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62</t>
  </si>
  <si>
    <t xml:space="preserve">洗标</t>
  </si>
  <si>
    <t xml:space="preserve">E7959AX</t>
  </si>
  <si>
    <t xml:space="preserve">/</t>
  </si>
  <si>
    <t xml:space="preserve">1</t>
  </si>
  <si>
    <t xml:space="preserve">1/1</t>
  </si>
  <si>
    <t xml:space="preserve">2</t>
  </si>
  <si>
    <t xml:space="preserve">25*25*27.5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E7959AX   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8592PCS / 2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HANFEX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1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3256</v>
      </c>
      <c r="G7" s="34" t="n">
        <v>98</v>
      </c>
      <c r="H7" s="34" t="n">
        <f aca="false">F7+G7</f>
        <v>3354</v>
      </c>
      <c r="I7" s="35" t="s">
        <v>34</v>
      </c>
      <c r="J7" s="36" t="s">
        <v>33</v>
      </c>
      <c r="K7" s="37" t="s">
        <v>35</v>
      </c>
      <c r="L7" s="38" t="s">
        <v>36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5</v>
      </c>
      <c r="F8" s="33" t="n">
        <v>3256</v>
      </c>
      <c r="G8" s="34" t="n">
        <v>98</v>
      </c>
      <c r="H8" s="34" t="n">
        <f aca="false">F8+G8</f>
        <v>335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1040</v>
      </c>
      <c r="G9" s="34" t="n">
        <v>31</v>
      </c>
      <c r="H9" s="34" t="n">
        <f aca="false">F9+G9</f>
        <v>1071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5</v>
      </c>
      <c r="F10" s="33" t="n">
        <v>1040</v>
      </c>
      <c r="G10" s="34" t="n">
        <v>31</v>
      </c>
      <c r="H10" s="34" t="n">
        <f aca="false">F10+G10</f>
        <v>1071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7</v>
      </c>
      <c r="B11" s="41"/>
      <c r="C11" s="33"/>
      <c r="D11" s="32"/>
      <c r="E11" s="33"/>
      <c r="F11" s="33" t="n">
        <f aca="false">SUM(F7:F10)</f>
        <v>8592</v>
      </c>
      <c r="G11" s="33" t="n">
        <f aca="false">SUM(G7:G10)</f>
        <v>258</v>
      </c>
      <c r="H11" s="33" t="n">
        <f aca="false">SUM(H7:H10)</f>
        <v>8850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44"/>
    <col collapsed="false" customWidth="true" hidden="false" outlineLevel="0" max="3" min="3" style="0" width="90.13"/>
  </cols>
  <sheetData>
    <row r="2" customFormat="false" ht="60" hidden="false" customHeight="true" outlineLevel="0" collapsed="false">
      <c r="B2" s="45" t="s">
        <v>38</v>
      </c>
      <c r="C2" s="45"/>
    </row>
    <row r="3" customFormat="false" ht="60" hidden="false" customHeight="true" outlineLevel="0" collapsed="false">
      <c r="B3" s="46" t="s">
        <v>39</v>
      </c>
      <c r="C3" s="47" t="s">
        <v>40</v>
      </c>
    </row>
    <row r="4" customFormat="false" ht="45" hidden="false" customHeight="true" outlineLevel="0" collapsed="false">
      <c r="B4" s="46" t="s">
        <v>41</v>
      </c>
      <c r="C4" s="48" t="s">
        <v>42</v>
      </c>
    </row>
    <row r="5" customFormat="false" ht="40" hidden="false" customHeight="true" outlineLevel="0" collapsed="false">
      <c r="B5" s="46" t="s">
        <v>43</v>
      </c>
      <c r="C5" s="49" t="s">
        <v>44</v>
      </c>
    </row>
    <row r="6" customFormat="false" ht="60" hidden="false" customHeight="true" outlineLevel="0" collapsed="false">
      <c r="B6" s="46" t="s">
        <v>45</v>
      </c>
      <c r="C6" s="50" t="s">
        <v>46</v>
      </c>
    </row>
    <row r="7" customFormat="false" ht="60" hidden="false" customHeight="true" outlineLevel="0" collapsed="false">
      <c r="B7" s="46" t="s">
        <v>47</v>
      </c>
      <c r="C7" s="48" t="s">
        <v>48</v>
      </c>
    </row>
    <row r="8" customFormat="false" ht="33" hidden="false" customHeight="true" outlineLevel="0" collapsed="false">
      <c r="B8" s="51" t="s">
        <v>49</v>
      </c>
      <c r="C8" s="52" t="s">
        <v>50</v>
      </c>
    </row>
    <row r="9" customFormat="false" ht="50" hidden="false" customHeight="true" outlineLevel="0" collapsed="false">
      <c r="B9" s="53" t="s">
        <v>51</v>
      </c>
      <c r="C9" s="54" t="s">
        <v>52</v>
      </c>
    </row>
    <row r="10" customFormat="false" ht="47" hidden="false" customHeight="true" outlineLevel="0" collapsed="false">
      <c r="B10" s="46" t="s">
        <v>53</v>
      </c>
      <c r="C10" s="47" t="s">
        <v>54</v>
      </c>
    </row>
    <row r="11" customFormat="false" ht="56" hidden="false" customHeight="true" outlineLevel="0" collapsed="false">
      <c r="B11" s="55" t="s">
        <v>55</v>
      </c>
      <c r="C11" s="55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6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1653E0642F4CBD89FB8BB20C989492_13</vt:lpwstr>
  </property>
  <property fmtid="{D5CDD505-2E9C-101B-9397-08002B2CF9AE}" pid="3" name="KSOProductBuildVer">
    <vt:lpwstr>2052-12.1.0.19302</vt:lpwstr>
  </property>
</Properties>
</file>