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9 0317</t>
  </si>
  <si>
    <t xml:space="preserve">安徽爱戈斯服饰有限公司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+main label </t>
    </r>
  </si>
  <si>
    <t xml:space="preserve">RESTOCK-DEC-2024-B</t>
  </si>
  <si>
    <t xml:space="preserve">1/1</t>
  </si>
  <si>
    <t xml:space="preserve">0.1</t>
  </si>
  <si>
    <t xml:space="preserve">0.2</t>
  </si>
  <si>
    <t xml:space="preserve">20*20*20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7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2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315</v>
      </c>
      <c r="G7" s="31" t="n">
        <f aca="false">ROUNDUP(F7*0.05,0)</f>
        <v>16</v>
      </c>
      <c r="H7" s="31" t="n">
        <f aca="false">F7+G7</f>
        <v>331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36" t="s">
        <v>35</v>
      </c>
      <c r="C8" s="26"/>
      <c r="D8" s="28"/>
      <c r="E8" s="29" t="s">
        <v>36</v>
      </c>
      <c r="F8" s="30" t="n">
        <v>32</v>
      </c>
      <c r="G8" s="31" t="n">
        <f aca="false">ROUNDUP(F8*0.05,0)</f>
        <v>2</v>
      </c>
      <c r="H8" s="31" t="n">
        <f aca="false">F8+G8</f>
        <v>3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/>
      <c r="C9" s="26"/>
      <c r="D9" s="28"/>
      <c r="E9" s="29" t="s">
        <v>37</v>
      </c>
      <c r="F9" s="30" t="n">
        <v>53</v>
      </c>
      <c r="G9" s="31" t="n">
        <f aca="false">ROUNDUP(F9*0.05,0)</f>
        <v>3</v>
      </c>
      <c r="H9" s="31" t="n">
        <f aca="false">F9+G9</f>
        <v>5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8"/>
      <c r="E10" s="29" t="s">
        <v>38</v>
      </c>
      <c r="F10" s="30" t="n">
        <v>63</v>
      </c>
      <c r="G10" s="31" t="n">
        <f aca="false">ROUNDUP(F10*0.05,0)</f>
        <v>4</v>
      </c>
      <c r="H10" s="31" t="n">
        <f aca="false">F10+G10</f>
        <v>6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8"/>
      <c r="E11" s="29" t="s">
        <v>39</v>
      </c>
      <c r="F11" s="30" t="n">
        <v>79</v>
      </c>
      <c r="G11" s="31" t="n">
        <f aca="false">ROUNDUP(F11*0.05,0)</f>
        <v>4</v>
      </c>
      <c r="H11" s="31" t="n">
        <f aca="false">F11+G11</f>
        <v>8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8"/>
      <c r="E12" s="29" t="s">
        <v>40</v>
      </c>
      <c r="F12" s="30" t="n">
        <v>42</v>
      </c>
      <c r="G12" s="31" t="n">
        <f aca="false">ROUNDUP(F12*0.05,0)</f>
        <v>3</v>
      </c>
      <c r="H12" s="31" t="n">
        <f aca="false">F12+G12</f>
        <v>4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8"/>
      <c r="E13" s="29" t="s">
        <v>41</v>
      </c>
      <c r="F13" s="30" t="n">
        <v>32</v>
      </c>
      <c r="G13" s="31" t="n">
        <f aca="false">ROUNDUP(F13*0.05,0)</f>
        <v>2</v>
      </c>
      <c r="H13" s="31" t="n">
        <f aca="false">F13+G13</f>
        <v>34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8"/>
      <c r="E14" s="37" t="s">
        <v>42</v>
      </c>
      <c r="F14" s="30" t="n">
        <v>16</v>
      </c>
      <c r="G14" s="31" t="n">
        <f aca="false">ROUNDUP(F14*0.05,0)</f>
        <v>1</v>
      </c>
      <c r="H14" s="31" t="n">
        <f aca="false">F14+G14</f>
        <v>17</v>
      </c>
      <c r="I14" s="32"/>
      <c r="J14" s="33"/>
      <c r="K14" s="34"/>
      <c r="L14" s="35"/>
    </row>
    <row r="15" customFormat="false" ht="26.25" hidden="false" customHeight="false" outlineLevel="0" collapsed="false">
      <c r="A15" s="38" t="s">
        <v>43</v>
      </c>
      <c r="B15" s="27"/>
      <c r="C15" s="30"/>
      <c r="D15" s="37"/>
      <c r="E15" s="30"/>
      <c r="F15" s="30" t="n">
        <f aca="false">SUM(F7:F14)</f>
        <v>632</v>
      </c>
      <c r="G15" s="39" t="n">
        <f aca="false">SUM(G7:G14)</f>
        <v>35</v>
      </c>
      <c r="H15" s="39" t="n">
        <f aca="false">SUM(H7:H14)</f>
        <v>667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C7:C14"/>
    <mergeCell ref="D7:D14"/>
    <mergeCell ref="I7:I14"/>
    <mergeCell ref="J7:J14"/>
    <mergeCell ref="K7:K14"/>
    <mergeCell ref="L7:L14"/>
    <mergeCell ref="B8:B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安徽爱戈斯服饰有限公司  </v>
      </c>
      <c r="C2" s="45"/>
    </row>
    <row r="3" customFormat="false" ht="32.25" hidden="false" customHeight="true" outlineLevel="0" collapsed="false">
      <c r="A3" s="43" t="s">
        <v>46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RESTOCK-DEC-2024-B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主标+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5</f>
        <v>632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20*20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0.2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5-01-22T02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