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586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5094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12</t>
  </si>
  <si>
    <t xml:space="preserve">712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24</v>
      </c>
      <c r="G7" s="32" t="n">
        <v>2</v>
      </c>
      <c r="H7" s="32" t="n">
        <f aca="false">F7+G7</f>
        <v>22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77</v>
      </c>
      <c r="G8" s="32" t="n">
        <v>4</v>
      </c>
      <c r="H8" s="32" t="n">
        <f aca="false">F8+G8</f>
        <v>381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352</v>
      </c>
      <c r="G9" s="32" t="n">
        <v>3</v>
      </c>
      <c r="H9" s="32" t="n">
        <f aca="false">F9+G9</f>
        <v>355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84</v>
      </c>
      <c r="G10" s="32" t="n">
        <v>2</v>
      </c>
      <c r="H10" s="32" t="n">
        <f aca="false">F10+G10</f>
        <v>186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87</v>
      </c>
      <c r="G11" s="32" t="n">
        <v>1</v>
      </c>
      <c r="H11" s="32" t="n">
        <f aca="false">F11+G11</f>
        <v>88</v>
      </c>
      <c r="I11" s="33"/>
      <c r="J11" s="34"/>
      <c r="K11" s="34"/>
      <c r="L11" s="31"/>
    </row>
    <row r="12" s="35" customFormat="true" ht="47" hidden="false" customHeight="true" outlineLevel="0" collapsed="false">
      <c r="A12" s="26"/>
      <c r="B12" s="27" t="s">
        <v>43</v>
      </c>
      <c r="C12" s="28"/>
      <c r="D12" s="29"/>
      <c r="E12" s="30" t="s">
        <v>44</v>
      </c>
      <c r="F12" s="31" t="n">
        <v>1224</v>
      </c>
      <c r="G12" s="32" t="n">
        <v>61</v>
      </c>
      <c r="H12" s="32" t="n">
        <f aca="false">F12+G12</f>
        <v>1285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5</v>
      </c>
      <c r="B13" s="37"/>
      <c r="C13" s="31"/>
      <c r="D13" s="30"/>
      <c r="E13" s="31"/>
      <c r="F13" s="31" t="n">
        <f aca="false">SUM(F7:F12)</f>
        <v>2448</v>
      </c>
      <c r="G13" s="31" t="n">
        <f aca="false">SUM(G7:G12)</f>
        <v>73</v>
      </c>
      <c r="H13" s="31" t="n">
        <f aca="false">SUM(H7:H12)</f>
        <v>2521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1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75094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112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3</f>
        <v>2448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25*25*27.5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2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1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0T0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8E831E53F4315A5ED617ADED6A660_13</vt:lpwstr>
  </property>
  <property fmtid="{D5CDD505-2E9C-101B-9397-08002B2CF9AE}" pid="3" name="KSOProductBuildVer">
    <vt:lpwstr>2052-12.1.0.20305</vt:lpwstr>
  </property>
</Properties>
</file>