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86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8-25</t>
  </si>
  <si>
    <r>
      <rPr>
        <b val="true"/>
        <sz val="12"/>
        <color rgb="FF000000"/>
        <rFont val="微软雅黑"/>
        <family val="2"/>
        <charset val="134"/>
      </rPr>
      <t xml:space="preserve">WLZCALL023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50</t>
  </si>
  <si>
    <t xml:space="preserve">250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3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10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060</v>
      </c>
      <c r="G7" s="32" t="n">
        <v>31</v>
      </c>
      <c r="H7" s="32" t="n">
        <f aca="false">F7+G7</f>
        <v>3091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060</v>
      </c>
      <c r="G8" s="31" t="n">
        <f aca="false">SUM(G7:G7)</f>
        <v>31</v>
      </c>
      <c r="H8" s="31" t="n">
        <f aca="false">SUM(H7:H7)</f>
        <v>3091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75398-25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750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306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5*25*27.5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2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4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90E9FF17C4641B614D4E61C6F3D41_13</vt:lpwstr>
  </property>
  <property fmtid="{D5CDD505-2E9C-101B-9397-08002B2CF9AE}" pid="3" name="KSOProductBuildVer">
    <vt:lpwstr>2052-12.1.0.20305</vt:lpwstr>
  </property>
</Properties>
</file>