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4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80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25</t>
  </si>
  <si>
    <t xml:space="preserve">条码标</t>
  </si>
  <si>
    <t xml:space="preserve">M6606AZ</t>
  </si>
  <si>
    <t xml:space="preserve">BK81/Black</t>
  </si>
  <si>
    <t xml:space="preserve">S</t>
  </si>
  <si>
    <t xml:space="preserve">1/1</t>
  </si>
  <si>
    <t xml:space="preserve">3</t>
  </si>
  <si>
    <t xml:space="preserve">4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WT34/White</t>
  </si>
  <si>
    <t xml:space="preserve">S25020022</t>
  </si>
  <si>
    <t xml:space="preserve">S25020020</t>
  </si>
  <si>
    <t xml:space="preserve">S25020023</t>
  </si>
  <si>
    <t xml:space="preserve">S25020024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S25020025
S25020022
S25020020
S25020023
S25020024</t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40</v>
      </c>
      <c r="G7" s="34" t="n">
        <v>14</v>
      </c>
      <c r="H7" s="34" t="n">
        <f aca="false">F7+G7</f>
        <v>454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220</v>
      </c>
      <c r="G8" s="34" t="n">
        <v>37</v>
      </c>
      <c r="H8" s="34" t="n">
        <f aca="false">F8+G8</f>
        <v>1257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1190</v>
      </c>
      <c r="G9" s="34" t="n">
        <v>36</v>
      </c>
      <c r="H9" s="34" t="n">
        <f aca="false">F9+G9</f>
        <v>122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190</v>
      </c>
      <c r="G10" s="34" t="n">
        <v>36</v>
      </c>
      <c r="H10" s="34" t="n">
        <f aca="false">F10+G10</f>
        <v>1226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800</v>
      </c>
      <c r="G11" s="34" t="n">
        <v>24</v>
      </c>
      <c r="H11" s="34" t="n">
        <f aca="false">F11+G11</f>
        <v>82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43</v>
      </c>
      <c r="F12" s="33" t="n">
        <v>410</v>
      </c>
      <c r="G12" s="34" t="n">
        <v>13</v>
      </c>
      <c r="H12" s="34" t="n">
        <f aca="false">F12+G12</f>
        <v>42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4</v>
      </c>
      <c r="E13" s="32" t="s">
        <v>34</v>
      </c>
      <c r="F13" s="33" t="n">
        <v>1050</v>
      </c>
      <c r="G13" s="34" t="n">
        <v>32</v>
      </c>
      <c r="H13" s="34" t="n">
        <f aca="false">F13+G13</f>
        <v>108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4</v>
      </c>
      <c r="E14" s="32" t="s">
        <v>39</v>
      </c>
      <c r="F14" s="33" t="n">
        <v>1550</v>
      </c>
      <c r="G14" s="34" t="n">
        <v>47</v>
      </c>
      <c r="H14" s="34" t="n">
        <f aca="false">F14+G14</f>
        <v>1597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4</v>
      </c>
      <c r="E15" s="32" t="s">
        <v>40</v>
      </c>
      <c r="F15" s="33" t="n">
        <v>1520</v>
      </c>
      <c r="G15" s="34" t="n">
        <v>46</v>
      </c>
      <c r="H15" s="34" t="n">
        <f aca="false">F15+G15</f>
        <v>1566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4</v>
      </c>
      <c r="E16" s="32" t="s">
        <v>41</v>
      </c>
      <c r="F16" s="33" t="n">
        <v>1020</v>
      </c>
      <c r="G16" s="34" t="n">
        <v>31</v>
      </c>
      <c r="H16" s="34" t="n">
        <f aca="false">F16+G16</f>
        <v>105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44</v>
      </c>
      <c r="E17" s="32" t="s">
        <v>42</v>
      </c>
      <c r="F17" s="33" t="n">
        <v>520</v>
      </c>
      <c r="G17" s="34" t="n">
        <v>16</v>
      </c>
      <c r="H17" s="34" t="n">
        <f aca="false">F17+G17</f>
        <v>536</v>
      </c>
      <c r="I17" s="35"/>
      <c r="J17" s="36"/>
      <c r="K17" s="37"/>
      <c r="L17" s="38"/>
    </row>
    <row r="18" s="39" customFormat="true" ht="20" hidden="false" customHeight="true" outlineLevel="0" collapsed="false">
      <c r="A18" s="28" t="s">
        <v>45</v>
      </c>
      <c r="B18" s="29"/>
      <c r="C18" s="30"/>
      <c r="D18" s="31" t="s">
        <v>33</v>
      </c>
      <c r="E18" s="32" t="s">
        <v>34</v>
      </c>
      <c r="F18" s="33" t="n">
        <v>515</v>
      </c>
      <c r="G18" s="34" t="n">
        <v>16</v>
      </c>
      <c r="H18" s="34" t="n">
        <f aca="false">F18+G18</f>
        <v>531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33</v>
      </c>
      <c r="E19" s="32" t="s">
        <v>39</v>
      </c>
      <c r="F19" s="33" t="n">
        <v>1504</v>
      </c>
      <c r="G19" s="34" t="n">
        <v>46</v>
      </c>
      <c r="H19" s="34" t="n">
        <f aca="false">F19+G19</f>
        <v>1550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33</v>
      </c>
      <c r="E20" s="32" t="s">
        <v>40</v>
      </c>
      <c r="F20" s="33" t="n">
        <v>1504</v>
      </c>
      <c r="G20" s="34" t="n">
        <v>46</v>
      </c>
      <c r="H20" s="34" t="n">
        <f aca="false">F20+G20</f>
        <v>1550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33</v>
      </c>
      <c r="E21" s="32" t="s">
        <v>41</v>
      </c>
      <c r="F21" s="33" t="n">
        <v>1504</v>
      </c>
      <c r="G21" s="34" t="n">
        <v>46</v>
      </c>
      <c r="H21" s="34" t="n">
        <f aca="false">F21+G21</f>
        <v>1550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33</v>
      </c>
      <c r="E22" s="32" t="s">
        <v>42</v>
      </c>
      <c r="F22" s="33" t="n">
        <v>1009</v>
      </c>
      <c r="G22" s="34" t="n">
        <v>31</v>
      </c>
      <c r="H22" s="34" t="n">
        <f aca="false">F22+G22</f>
        <v>1040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1" t="s">
        <v>33</v>
      </c>
      <c r="E23" s="32" t="s">
        <v>43</v>
      </c>
      <c r="F23" s="33" t="n">
        <v>515</v>
      </c>
      <c r="G23" s="34" t="n">
        <v>16</v>
      </c>
      <c r="H23" s="34" t="n">
        <f aca="false">F23+G23</f>
        <v>531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44</v>
      </c>
      <c r="E24" s="32" t="s">
        <v>34</v>
      </c>
      <c r="F24" s="33" t="n">
        <v>1256</v>
      </c>
      <c r="G24" s="34" t="n">
        <v>38</v>
      </c>
      <c r="H24" s="34" t="n">
        <f aca="false">F24+G24</f>
        <v>1294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/>
      <c r="D25" s="31" t="s">
        <v>44</v>
      </c>
      <c r="E25" s="32" t="s">
        <v>39</v>
      </c>
      <c r="F25" s="33" t="n">
        <v>1874</v>
      </c>
      <c r="G25" s="34" t="n">
        <v>57</v>
      </c>
      <c r="H25" s="34" t="n">
        <f aca="false">F25+G25</f>
        <v>1931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44</v>
      </c>
      <c r="E26" s="32" t="s">
        <v>40</v>
      </c>
      <c r="F26" s="33" t="n">
        <v>1874</v>
      </c>
      <c r="G26" s="34" t="n">
        <v>57</v>
      </c>
      <c r="H26" s="34" t="n">
        <f aca="false">F26+G26</f>
        <v>1931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/>
      <c r="D27" s="31" t="s">
        <v>44</v>
      </c>
      <c r="E27" s="32" t="s">
        <v>41</v>
      </c>
      <c r="F27" s="33" t="n">
        <v>1256</v>
      </c>
      <c r="G27" s="34" t="n">
        <v>38</v>
      </c>
      <c r="H27" s="34" t="n">
        <f aca="false">F27+G27</f>
        <v>1294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30"/>
      <c r="D28" s="31" t="s">
        <v>44</v>
      </c>
      <c r="E28" s="32" t="s">
        <v>42</v>
      </c>
      <c r="F28" s="33" t="n">
        <v>638</v>
      </c>
      <c r="G28" s="34" t="n">
        <v>20</v>
      </c>
      <c r="H28" s="34" t="n">
        <f aca="false">F28+G28</f>
        <v>658</v>
      </c>
      <c r="I28" s="35"/>
      <c r="J28" s="36"/>
      <c r="K28" s="37"/>
      <c r="L28" s="38"/>
    </row>
    <row r="29" s="39" customFormat="true" ht="20" hidden="false" customHeight="true" outlineLevel="0" collapsed="false">
      <c r="A29" s="28" t="s">
        <v>46</v>
      </c>
      <c r="B29" s="29"/>
      <c r="C29" s="30"/>
      <c r="D29" s="31" t="s">
        <v>33</v>
      </c>
      <c r="E29" s="32" t="s">
        <v>34</v>
      </c>
      <c r="F29" s="33" t="n">
        <v>61</v>
      </c>
      <c r="G29" s="34" t="n">
        <v>2</v>
      </c>
      <c r="H29" s="34" t="n">
        <f aca="false">F29+G29</f>
        <v>63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30"/>
      <c r="D30" s="31" t="s">
        <v>33</v>
      </c>
      <c r="E30" s="32" t="s">
        <v>39</v>
      </c>
      <c r="F30" s="33" t="n">
        <v>144</v>
      </c>
      <c r="G30" s="34" t="n">
        <v>5</v>
      </c>
      <c r="H30" s="34" t="n">
        <f aca="false">F30+G30</f>
        <v>149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29"/>
      <c r="C31" s="30"/>
      <c r="D31" s="31" t="s">
        <v>33</v>
      </c>
      <c r="E31" s="32" t="s">
        <v>40</v>
      </c>
      <c r="F31" s="33" t="n">
        <v>144</v>
      </c>
      <c r="G31" s="34" t="n">
        <v>5</v>
      </c>
      <c r="H31" s="34" t="n">
        <f aca="false">F31+G31</f>
        <v>149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29"/>
      <c r="C32" s="30"/>
      <c r="D32" s="31" t="s">
        <v>33</v>
      </c>
      <c r="E32" s="32" t="s">
        <v>41</v>
      </c>
      <c r="F32" s="33" t="n">
        <v>144</v>
      </c>
      <c r="G32" s="34" t="n">
        <v>5</v>
      </c>
      <c r="H32" s="34" t="n">
        <f aca="false">F32+G32</f>
        <v>149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29"/>
      <c r="C33" s="30"/>
      <c r="D33" s="31" t="s">
        <v>33</v>
      </c>
      <c r="E33" s="32" t="s">
        <v>42</v>
      </c>
      <c r="F33" s="33" t="n">
        <v>113</v>
      </c>
      <c r="G33" s="34" t="n">
        <v>4</v>
      </c>
      <c r="H33" s="34" t="n">
        <f aca="false">F33+G33</f>
        <v>117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29"/>
      <c r="C34" s="30"/>
      <c r="D34" s="31" t="s">
        <v>33</v>
      </c>
      <c r="E34" s="32" t="s">
        <v>43</v>
      </c>
      <c r="F34" s="33" t="n">
        <v>62</v>
      </c>
      <c r="G34" s="34" t="n">
        <v>2</v>
      </c>
      <c r="H34" s="34" t="n">
        <f aca="false">F34+G34</f>
        <v>64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29"/>
      <c r="C35" s="30"/>
      <c r="D35" s="31" t="s">
        <v>44</v>
      </c>
      <c r="E35" s="32" t="s">
        <v>34</v>
      </c>
      <c r="F35" s="33" t="n">
        <v>117</v>
      </c>
      <c r="G35" s="34" t="n">
        <v>4</v>
      </c>
      <c r="H35" s="34" t="n">
        <f aca="false">F35+G35</f>
        <v>121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29"/>
      <c r="C36" s="30"/>
      <c r="D36" s="31" t="s">
        <v>44</v>
      </c>
      <c r="E36" s="32" t="s">
        <v>39</v>
      </c>
      <c r="F36" s="33" t="n">
        <v>166</v>
      </c>
      <c r="G36" s="34" t="n">
        <v>5</v>
      </c>
      <c r="H36" s="34" t="n">
        <f aca="false">F36+G36</f>
        <v>171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29"/>
      <c r="C37" s="30"/>
      <c r="D37" s="31" t="s">
        <v>44</v>
      </c>
      <c r="E37" s="32" t="s">
        <v>40</v>
      </c>
      <c r="F37" s="33" t="n">
        <v>166</v>
      </c>
      <c r="G37" s="34" t="n">
        <v>5</v>
      </c>
      <c r="H37" s="34" t="n">
        <f aca="false">F37+G37</f>
        <v>171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29"/>
      <c r="C38" s="30"/>
      <c r="D38" s="31" t="s">
        <v>44</v>
      </c>
      <c r="E38" s="32" t="s">
        <v>41</v>
      </c>
      <c r="F38" s="33" t="n">
        <v>117</v>
      </c>
      <c r="G38" s="34" t="n">
        <v>4</v>
      </c>
      <c r="H38" s="34" t="n">
        <f aca="false">F38+G38</f>
        <v>121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29"/>
      <c r="C39" s="30"/>
      <c r="D39" s="31" t="s">
        <v>44</v>
      </c>
      <c r="E39" s="32" t="s">
        <v>42</v>
      </c>
      <c r="F39" s="33" t="n">
        <v>69</v>
      </c>
      <c r="G39" s="34" t="n">
        <v>3</v>
      </c>
      <c r="H39" s="34" t="n">
        <f aca="false">F39+G39</f>
        <v>72</v>
      </c>
      <c r="I39" s="35"/>
      <c r="J39" s="36"/>
      <c r="K39" s="37"/>
      <c r="L39" s="38"/>
    </row>
    <row r="40" s="39" customFormat="true" ht="40" hidden="false" customHeight="true" outlineLevel="0" collapsed="false">
      <c r="A40" s="40" t="s">
        <v>47</v>
      </c>
      <c r="B40" s="29"/>
      <c r="C40" s="30"/>
      <c r="D40" s="31" t="s">
        <v>44</v>
      </c>
      <c r="E40" s="32" t="s">
        <v>42</v>
      </c>
      <c r="F40" s="33" t="n">
        <v>180</v>
      </c>
      <c r="G40" s="34" t="n">
        <v>6</v>
      </c>
      <c r="H40" s="34" t="n">
        <f aca="false">F40+G40</f>
        <v>186</v>
      </c>
      <c r="I40" s="35"/>
      <c r="J40" s="36"/>
      <c r="K40" s="37"/>
      <c r="L40" s="38"/>
    </row>
    <row r="41" s="39" customFormat="true" ht="40" hidden="false" customHeight="true" outlineLevel="0" collapsed="false">
      <c r="A41" s="40" t="s">
        <v>48</v>
      </c>
      <c r="B41" s="29"/>
      <c r="C41" s="30"/>
      <c r="D41" s="31" t="s">
        <v>44</v>
      </c>
      <c r="E41" s="32" t="s">
        <v>42</v>
      </c>
      <c r="F41" s="33" t="n">
        <v>50</v>
      </c>
      <c r="G41" s="34" t="n">
        <v>2</v>
      </c>
      <c r="H41" s="34" t="n">
        <f aca="false">F41+G41</f>
        <v>52</v>
      </c>
      <c r="I41" s="35"/>
      <c r="J41" s="36"/>
      <c r="K41" s="37"/>
      <c r="L41" s="38"/>
    </row>
    <row r="42" customFormat="false" ht="33.75" hidden="false" customHeight="false" outlineLevel="0" collapsed="false">
      <c r="A42" s="41" t="s">
        <v>49</v>
      </c>
      <c r="B42" s="42"/>
      <c r="C42" s="33"/>
      <c r="D42" s="32"/>
      <c r="E42" s="33"/>
      <c r="F42" s="33" t="n">
        <f aca="false">SUM(F7:F41)</f>
        <v>25892</v>
      </c>
      <c r="G42" s="33" t="n">
        <f aca="false">SUM(G7:G41)</f>
        <v>795</v>
      </c>
      <c r="H42" s="33" t="n">
        <f aca="false">SUM(H7:H41)</f>
        <v>26687</v>
      </c>
      <c r="I42" s="43"/>
      <c r="J42" s="44"/>
      <c r="K42" s="44"/>
      <c r="L42" s="33"/>
    </row>
    <row r="44" customFormat="false" ht="13.5" hidden="false" customHeight="false" outlineLevel="0" collapsed="false">
      <c r="B44" s="45"/>
    </row>
    <row r="48" customFormat="false" ht="13.5" hidden="false" customHeight="false" outlineLevel="0" collapsed="false">
      <c r="D48" s="39"/>
    </row>
    <row r="52" customFormat="false" ht="20" hidden="false" customHeight="true" outlineLevel="0" collapsed="false"/>
    <row r="53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7"/>
    <mergeCell ref="B7:B41"/>
    <mergeCell ref="C7:C41"/>
    <mergeCell ref="I7:I41"/>
    <mergeCell ref="J7:J41"/>
    <mergeCell ref="K7:K41"/>
    <mergeCell ref="L7:L41"/>
    <mergeCell ref="A18:A28"/>
    <mergeCell ref="A29:A3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50</v>
      </c>
      <c r="C2" s="46"/>
      <c r="D2" s="46"/>
    </row>
    <row r="3" customFormat="false" ht="60" hidden="false" customHeight="true" outlineLevel="0" collapsed="false">
      <c r="B3" s="47" t="s">
        <v>51</v>
      </c>
      <c r="C3" s="48" t="s">
        <v>5</v>
      </c>
      <c r="D3" s="49" t="s">
        <v>52</v>
      </c>
    </row>
    <row r="4" customFormat="false" ht="130" hidden="false" customHeight="true" outlineLevel="0" collapsed="false">
      <c r="B4" s="47" t="s">
        <v>53</v>
      </c>
      <c r="C4" s="50" t="s">
        <v>54</v>
      </c>
      <c r="D4" s="49"/>
    </row>
    <row r="5" customFormat="false" ht="40" hidden="false" customHeight="true" outlineLevel="0" collapsed="false">
      <c r="B5" s="47" t="s">
        <v>55</v>
      </c>
      <c r="C5" s="51" t="s">
        <v>32</v>
      </c>
      <c r="D5" s="49"/>
    </row>
    <row r="6" customFormat="false" ht="60" hidden="false" customHeight="true" outlineLevel="0" collapsed="false">
      <c r="B6" s="47" t="s">
        <v>56</v>
      </c>
      <c r="C6" s="52" t="s">
        <v>31</v>
      </c>
      <c r="D6" s="53" t="s">
        <v>57</v>
      </c>
    </row>
    <row r="7" customFormat="false" ht="60" hidden="false" customHeight="true" outlineLevel="0" collapsed="false">
      <c r="B7" s="47" t="s">
        <v>58</v>
      </c>
      <c r="C7" s="51" t="s">
        <v>59</v>
      </c>
      <c r="D7" s="54" t="s">
        <v>60</v>
      </c>
    </row>
    <row r="8" customFormat="false" ht="33" hidden="false" customHeight="true" outlineLevel="0" collapsed="false">
      <c r="B8" s="47" t="s">
        <v>61</v>
      </c>
      <c r="C8" s="51" t="n">
        <v>25892</v>
      </c>
      <c r="D8" s="54"/>
    </row>
    <row r="9" customFormat="false" ht="33" hidden="false" customHeight="true" outlineLevel="0" collapsed="false">
      <c r="B9" s="47" t="s">
        <v>62</v>
      </c>
      <c r="C9" s="51" t="s">
        <v>38</v>
      </c>
      <c r="D9" s="55" t="s">
        <v>63</v>
      </c>
    </row>
    <row r="10" customFormat="false" ht="33" hidden="false" customHeight="true" outlineLevel="0" collapsed="false">
      <c r="B10" s="47" t="s">
        <v>64</v>
      </c>
      <c r="C10" s="51" t="n">
        <v>4</v>
      </c>
      <c r="D10" s="56" t="s">
        <v>65</v>
      </c>
    </row>
    <row r="11" customFormat="false" ht="40" hidden="false" customHeight="true" outlineLevel="0" collapsed="false">
      <c r="B11" s="47" t="s">
        <v>66</v>
      </c>
      <c r="C11" s="51" t="n">
        <v>3</v>
      </c>
      <c r="D11" s="56"/>
    </row>
    <row r="12" customFormat="false" ht="40" hidden="false" customHeight="true" outlineLevel="0" collapsed="false">
      <c r="B12" s="47" t="s">
        <v>67</v>
      </c>
      <c r="C12" s="47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1T05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BA759CB0744F59392AACACE7F8AAA_13</vt:lpwstr>
  </property>
  <property fmtid="{D5CDD505-2E9C-101B-9397-08002B2CF9AE}" pid="3" name="KSOProductBuildVer">
    <vt:lpwstr>2052-12.1.0.20305</vt:lpwstr>
  </property>
</Properties>
</file>