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0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09 974 489 1415</t>
  </si>
  <si>
    <t xml:space="preserve">墨雅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 69400-D
69395-D</t>
  </si>
  <si>
    <r>
      <rPr>
        <b val="true"/>
        <sz val="11"/>
        <color rgb="FF000000"/>
        <rFont val="宋体"/>
        <family val="0"/>
        <charset val="134"/>
      </rPr>
      <t xml:space="preserve">WLZWPRD006 </t>
    </r>
    <r>
      <rPr>
        <b val="true"/>
        <sz val="11"/>
        <color rgb="FF000000"/>
        <rFont val="Noto Sans"/>
        <family val="2"/>
      </rPr>
      <t xml:space="preserve">三角折 织标 中国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-060</t>
  </si>
  <si>
    <t xml:space="preserve">620.250</t>
  </si>
  <si>
    <t xml:space="preserve">S</t>
  </si>
  <si>
    <t xml:space="preserve">1/1</t>
  </si>
  <si>
    <t xml:space="preserve">0.3</t>
  </si>
  <si>
    <t xml:space="preserve">0.5</t>
  </si>
  <si>
    <t xml:space="preserve">20*20*2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6284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17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00872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09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57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2491</v>
      </c>
      <c r="G7" s="31" t="n">
        <f aca="false">ROUNDUP(F7*0.05,0)</f>
        <v>125</v>
      </c>
      <c r="H7" s="31" t="n">
        <f aca="false">F7+G7</f>
        <v>2616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6.25" hidden="false" customHeight="false" outlineLevel="0" collapsed="false">
      <c r="A8" s="36" t="s">
        <v>38</v>
      </c>
      <c r="B8" s="37"/>
      <c r="C8" s="30"/>
      <c r="D8" s="38"/>
      <c r="E8" s="30"/>
      <c r="F8" s="30" t="n">
        <f aca="false">SUM(F7:F7)</f>
        <v>2491</v>
      </c>
      <c r="G8" s="39" t="n">
        <f aca="false">SUM(G7:G7)</f>
        <v>125</v>
      </c>
      <c r="H8" s="39" t="n">
        <f aca="false">SUM(H7:H7)</f>
        <v>2616</v>
      </c>
      <c r="I8" s="40"/>
      <c r="J8" s="41"/>
      <c r="K8" s="41"/>
      <c r="L8" s="30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8" hidden="false" customHeight="true" outlineLevel="0" collapsed="false">
      <c r="A1" s="42" t="s">
        <v>39</v>
      </c>
      <c r="B1" s="42"/>
      <c r="C1" s="42"/>
    </row>
    <row r="2" customFormat="false" ht="36.75" hidden="false" customHeight="true" outlineLevel="0" collapsed="false">
      <c r="A2" s="43" t="s">
        <v>40</v>
      </c>
      <c r="B2" s="44" t="str">
        <f aca="false">箱单!G3</f>
        <v>墨雅</v>
      </c>
      <c r="C2" s="45"/>
    </row>
    <row r="3" customFormat="false" ht="32.25" hidden="false" customHeight="true" outlineLevel="0" collapsed="false">
      <c r="A3" s="43" t="s">
        <v>41</v>
      </c>
      <c r="B3" s="46" t="str">
        <f aca="false">箱单!A7</f>
        <v> 69400-D
69395-D</v>
      </c>
      <c r="C3" s="45"/>
    </row>
    <row r="4" customFormat="false" ht="32.25" hidden="false" customHeight="true" outlineLevel="0" collapsed="false">
      <c r="A4" s="43" t="s">
        <v>42</v>
      </c>
      <c r="B4" s="47" t="str">
        <f aca="false">箱单!C7</f>
        <v>4786-060</v>
      </c>
      <c r="C4" s="45"/>
    </row>
    <row r="5" customFormat="false" ht="47.25" hidden="false" customHeight="true" outlineLevel="0" collapsed="false">
      <c r="A5" s="43" t="s">
        <v>43</v>
      </c>
      <c r="B5" s="48" t="str">
        <f aca="false">箱单!B7</f>
        <v>WLZWPRD006 三角折 织标 中国产地 main label </v>
      </c>
      <c r="C5" s="49" t="s">
        <v>44</v>
      </c>
    </row>
    <row r="6" customFormat="false" ht="33" hidden="false" customHeight="true" outlineLevel="0" collapsed="false">
      <c r="A6" s="43" t="s">
        <v>45</v>
      </c>
      <c r="B6" s="47" t="s">
        <v>46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47</v>
      </c>
      <c r="B7" s="48" t="n">
        <f aca="false">箱单!F8</f>
        <v>2491</v>
      </c>
      <c r="C7" s="50"/>
    </row>
    <row r="8" customFormat="false" ht="33" hidden="false" customHeight="true" outlineLevel="0" collapsed="false">
      <c r="A8" s="43" t="s">
        <v>48</v>
      </c>
      <c r="B8" s="48" t="str">
        <f aca="false">箱单!L7</f>
        <v>20*20*20</v>
      </c>
      <c r="C8" s="51" t="s">
        <v>49</v>
      </c>
    </row>
    <row r="9" customFormat="false" ht="33" hidden="false" customHeight="true" outlineLevel="0" collapsed="false">
      <c r="A9" s="43" t="s">
        <v>50</v>
      </c>
      <c r="B9" s="52" t="str">
        <f aca="false">箱单!K7&amp;" KG"</f>
        <v>0.5 KG</v>
      </c>
      <c r="C9" s="53" t="s">
        <v>51</v>
      </c>
    </row>
    <row r="10" customFormat="false" ht="33" hidden="false" customHeight="true" outlineLevel="0" collapsed="false">
      <c r="A10" s="43" t="s">
        <v>52</v>
      </c>
      <c r="B10" s="47" t="str">
        <f aca="false">箱单!J7&amp;" KG"</f>
        <v>0.3 KG</v>
      </c>
      <c r="C10" s="53"/>
    </row>
    <row r="11" customFormat="false" ht="33" hidden="false" customHeight="true" outlineLevel="0" collapsed="false">
      <c r="A11" s="54" t="s">
        <v>53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5-02-21T12:36:58Z</cp:lastPrinted>
  <dcterms:modified xsi:type="dcterms:W3CDTF">2025-02-25T01:1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9770</vt:lpwstr>
  </property>
</Properties>
</file>