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5958</t>
  </si>
  <si>
    <t xml:space="preserve">瑞元佳服饰 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18634 18633 2051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CHILLI 1259-662</t>
  </si>
  <si>
    <t xml:space="preserve">XS</t>
  </si>
  <si>
    <t xml:space="preserve">1/1</t>
  </si>
  <si>
    <t xml:space="preserve">5.2</t>
  </si>
  <si>
    <t xml:space="preserve">5.7</t>
  </si>
  <si>
    <t xml:space="preserve">35*29*29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22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2.99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0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2160</v>
      </c>
      <c r="G7" s="31" t="n">
        <f aca="false">ROUNDUP(F7*0.05,0)</f>
        <v>108</v>
      </c>
      <c r="H7" s="31" t="n">
        <f aca="false">F7+G7</f>
        <v>2268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264</v>
      </c>
      <c r="G8" s="31" t="n">
        <f aca="false">ROUNDUP(F8*0.05,0)</f>
        <v>164</v>
      </c>
      <c r="H8" s="31" t="n">
        <f aca="false">F8+G8</f>
        <v>3428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5024</v>
      </c>
      <c r="G9" s="31" t="n">
        <f aca="false">ROUNDUP(F9*0.05,0)</f>
        <v>252</v>
      </c>
      <c r="H9" s="31" t="n">
        <f aca="false">F9+G9</f>
        <v>5276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3536</v>
      </c>
      <c r="G10" s="31" t="n">
        <f aca="false">ROUNDUP(F10*0.05,0)</f>
        <v>177</v>
      </c>
      <c r="H10" s="31" t="n">
        <f aca="false">F10+G10</f>
        <v>3713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016</v>
      </c>
      <c r="G11" s="31" t="n">
        <f aca="false">ROUNDUP(F11*0.05,0)</f>
        <v>101</v>
      </c>
      <c r="H11" s="31" t="n">
        <f aca="false">F11+G11</f>
        <v>2117</v>
      </c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1</v>
      </c>
      <c r="B12" s="36"/>
      <c r="C12" s="30"/>
      <c r="D12" s="37"/>
      <c r="E12" s="30"/>
      <c r="F12" s="30" t="n">
        <f aca="false">SUM(F7:F11)</f>
        <v>16000</v>
      </c>
      <c r="G12" s="30" t="n">
        <f aca="false">SUM(G7:G11)</f>
        <v>802</v>
      </c>
      <c r="H12" s="30" t="n">
        <f aca="false">SUM(H7:H11)</f>
        <v>16802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瑞元佳服饰 诸葛夏菁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PO-18634 18633 20510</v>
      </c>
      <c r="C3" s="44"/>
    </row>
    <row r="4" customFormat="false" ht="32.25" hidden="false" customHeight="true" outlineLevel="0" collapsed="false">
      <c r="A4" s="42" t="s">
        <v>45</v>
      </c>
      <c r="B4" s="45" t="str">
        <f aca="false">箱单!C7</f>
        <v>CHILLI 1259-662</v>
      </c>
      <c r="C4" s="44"/>
    </row>
    <row r="5" customFormat="false" ht="47.25" hidden="false" customHeight="true" outlineLevel="0" collapsed="false">
      <c r="A5" s="42" t="s">
        <v>46</v>
      </c>
      <c r="B5" s="46" t="str">
        <f aca="false">箱单!B7</f>
        <v>白色织标WLBCGEN017-65*19mm</v>
      </c>
      <c r="C5" s="47" t="s">
        <v>47</v>
      </c>
    </row>
    <row r="6" customFormat="false" ht="33" hidden="false" customHeight="true" outlineLevel="0" collapsed="false">
      <c r="A6" s="42" t="s">
        <v>48</v>
      </c>
      <c r="B6" s="48" t="s">
        <v>49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50</v>
      </c>
      <c r="B7" s="46" t="n">
        <f aca="false">箱单!F12</f>
        <v>16000</v>
      </c>
      <c r="C7" s="49"/>
    </row>
    <row r="8" customFormat="false" ht="33" hidden="false" customHeight="true" outlineLevel="0" collapsed="false">
      <c r="A8" s="42" t="s">
        <v>51</v>
      </c>
      <c r="B8" s="46" t="str">
        <f aca="false">箱单!L7</f>
        <v>35*29*29</v>
      </c>
      <c r="C8" s="50" t="s">
        <v>52</v>
      </c>
    </row>
    <row r="9" customFormat="false" ht="33" hidden="false" customHeight="true" outlineLevel="0" collapsed="false">
      <c r="A9" s="42" t="s">
        <v>53</v>
      </c>
      <c r="B9" s="51" t="str">
        <f aca="false">箱单!K7&amp;" KG"</f>
        <v>5.7 KG</v>
      </c>
      <c r="C9" s="52" t="s">
        <v>54</v>
      </c>
    </row>
    <row r="10" customFormat="false" ht="33" hidden="false" customHeight="true" outlineLevel="0" collapsed="false">
      <c r="A10" s="42" t="s">
        <v>55</v>
      </c>
      <c r="B10" s="48" t="str">
        <f aca="false">箱单!J7&amp;" KG"</f>
        <v>5.2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15T06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184DBF2364B3593D3339D12AB860D_13</vt:lpwstr>
  </property>
  <property fmtid="{D5CDD505-2E9C-101B-9397-08002B2CF9AE}" pid="3" name="KSOProductBuildVer">
    <vt:lpwstr>2052-12.1.0.19302</vt:lpwstr>
  </property>
</Properties>
</file>