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83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76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D009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7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箱）</t>
    </r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小吊牌字母镂空</t>
    </r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400</v>
      </c>
      <c r="H7" s="28" t="n">
        <f aca="false">I7-G7</f>
        <v>100</v>
      </c>
      <c r="I7" s="29" t="n">
        <v>8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8400</v>
      </c>
      <c r="H8" s="28" t="n">
        <f aca="false">I8-G8</f>
        <v>100</v>
      </c>
      <c r="I8" s="29" t="n">
        <v>85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 t="s">
        <v>37</v>
      </c>
      <c r="G9" s="27" t="n">
        <v>1200</v>
      </c>
      <c r="H9" s="28" t="n">
        <f aca="false">I9-G9</f>
        <v>50</v>
      </c>
      <c r="I9" s="29" t="n">
        <v>12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200</v>
      </c>
      <c r="H10" s="28" t="n">
        <f aca="false">I10-G10</f>
        <v>50</v>
      </c>
      <c r="I10" s="29" t="n">
        <v>12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2500</v>
      </c>
      <c r="H11" s="28" t="n">
        <f aca="false">I11-G11</f>
        <v>0</v>
      </c>
      <c r="I11" s="29" t="n">
        <v>25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200</v>
      </c>
      <c r="H12" s="28" t="n">
        <f aca="false">I12-G12</f>
        <v>50</v>
      </c>
      <c r="I12" s="29" t="n">
        <v>12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 t="s">
        <v>41</v>
      </c>
      <c r="G13" s="27" t="n">
        <v>1200</v>
      </c>
      <c r="H13" s="28" t="n">
        <f aca="false">I13-G13</f>
        <v>50</v>
      </c>
      <c r="I13" s="29" t="n">
        <v>125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41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6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0BB69F2FC45B0823A93DCFE0DDB31_13</vt:lpwstr>
  </property>
  <property fmtid="{D5CDD505-2E9C-101B-9397-08002B2CF9AE}" pid="3" name="KSOProductBuildVer">
    <vt:lpwstr>2052-12.1.0.20305</vt:lpwstr>
  </property>
</Properties>
</file>