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r>
      <rPr>
        <b val="true"/>
        <sz val="11"/>
        <color rgb="FFFF0000"/>
        <rFont val="Noto Sans"/>
        <family val="2"/>
      </rPr>
      <t xml:space="preserve">中通 </t>
    </r>
    <r>
      <rPr>
        <b val="true"/>
        <sz val="11"/>
        <color rgb="FFFF0000"/>
        <rFont val="Calibri"/>
        <family val="2"/>
      </rPr>
      <t xml:space="preserve">73546341462208</t>
    </r>
  </si>
  <si>
    <r>
      <rPr>
        <b val="true"/>
        <sz val="16"/>
        <color rgb="FF000000"/>
        <rFont val="宋体"/>
        <family val="0"/>
        <charset val="134"/>
      </rPr>
      <t xml:space="preserve">Alice 13764005563 </t>
    </r>
    <r>
      <rPr>
        <b val="true"/>
        <sz val="16"/>
        <color rgb="FF000000"/>
        <rFont val="Noto Sans"/>
        <family val="2"/>
      </rPr>
      <t xml:space="preserve">上海市上海市闵行区兴梅路</t>
    </r>
    <r>
      <rPr>
        <b val="true"/>
        <sz val="16"/>
        <color rgb="FF000000"/>
        <rFont val="宋体"/>
        <family val="0"/>
        <charset val="134"/>
      </rPr>
      <t xml:space="preserve">485</t>
    </r>
    <r>
      <rPr>
        <b val="true"/>
        <sz val="16"/>
        <color rgb="FF000000"/>
        <rFont val="Noto Sans"/>
        <family val="2"/>
      </rPr>
      <t xml:space="preserve">号中环科技园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楼</t>
    </r>
    <r>
      <rPr>
        <b val="true"/>
        <sz val="16"/>
        <color rgb="FF000000"/>
        <rFont val="宋体"/>
        <family val="0"/>
        <charset val="134"/>
      </rPr>
      <t xml:space="preserve">1213</t>
    </r>
    <r>
      <rPr>
        <b val="true"/>
        <sz val="16"/>
        <color rgb="FF000000"/>
        <rFont val="Noto Sans"/>
        <family val="2"/>
      </rPr>
      <t xml:space="preserve">室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0241</t>
  </si>
  <si>
    <t xml:space="preserve">21 AULTH09845                                     </t>
  </si>
  <si>
    <t xml:space="preserve">D2671AX                                                                                             </t>
  </si>
  <si>
    <t xml:space="preserve">1</t>
  </si>
  <si>
    <t xml:space="preserve">1.6</t>
  </si>
  <si>
    <t xml:space="preserve">26*16*11</t>
  </si>
  <si>
    <t xml:space="preserve">合计</t>
  </si>
  <si>
    <t xml:space="preserve">生产数</t>
  </si>
  <si>
    <r>
      <rPr>
        <b val="true"/>
        <sz val="11"/>
        <color rgb="FF000000"/>
        <rFont val="宋体"/>
        <family val="0"/>
        <charset val="134"/>
      </rPr>
      <t xml:space="preserve">PO</t>
    </r>
    <r>
      <rPr>
        <b val="true"/>
        <sz val="11"/>
        <color rgb="FF000000"/>
        <rFont val="Noto Sans"/>
        <family val="2"/>
      </rPr>
      <t xml:space="preserve">号</t>
    </r>
  </si>
  <si>
    <t xml:space="preserve">BG672 - STONE</t>
  </si>
  <si>
    <t xml:space="preserve">D2671AX</t>
  </si>
  <si>
    <t xml:space="preserve">AR9 - ANTHRA</t>
  </si>
  <si>
    <t xml:space="preserve">BN534 - BROWN</t>
  </si>
  <si>
    <t xml:space="preserve">KH398 - HAKİ</t>
  </si>
  <si>
    <t xml:space="preserve">BK81 - BLACK</t>
  </si>
  <si>
    <t xml:space="preserve">NV64 - NAVY</t>
  </si>
  <si>
    <t xml:space="preserve">WT33 - OFF WHITE</t>
  </si>
  <si>
    <t xml:space="preserve">总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0"/>
    <numFmt numFmtId="173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L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23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50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/>
      <c r="F7" s="30" t="n">
        <v>1267</v>
      </c>
      <c r="G7" s="31"/>
      <c r="H7" s="31" t="n">
        <v>1354</v>
      </c>
      <c r="I7" s="32" t="s">
        <v>32</v>
      </c>
      <c r="J7" s="33"/>
      <c r="K7" s="34" t="s">
        <v>33</v>
      </c>
      <c r="L7" s="35" t="s">
        <v>34</v>
      </c>
    </row>
    <row r="8" customFormat="false" ht="26.25" hidden="false" customHeight="false" outlineLevel="0" collapsed="false">
      <c r="A8" s="36" t="s">
        <v>35</v>
      </c>
      <c r="B8" s="37"/>
      <c r="C8" s="30"/>
      <c r="D8" s="38"/>
      <c r="E8" s="30"/>
      <c r="F8" s="30" t="n">
        <f aca="false">SUM(F7:F7)</f>
        <v>1267</v>
      </c>
      <c r="G8" s="39"/>
      <c r="H8" s="39" t="n">
        <f aca="false">SUM(H7:H7)</f>
        <v>1354</v>
      </c>
      <c r="I8" s="40" t="n">
        <v>1</v>
      </c>
      <c r="J8" s="41"/>
      <c r="K8" s="41" t="n">
        <v>1.6</v>
      </c>
      <c r="L8" s="30"/>
    </row>
    <row r="11" customFormat="false" ht="13.5" hidden="false" customHeight="false" outlineLevel="0" collapsed="false">
      <c r="A11" s="42" t="s">
        <v>20</v>
      </c>
      <c r="B11" s="42" t="s">
        <v>21</v>
      </c>
      <c r="C11" s="43" t="s">
        <v>22</v>
      </c>
      <c r="D11" s="44" t="s">
        <v>36</v>
      </c>
      <c r="E11" s="45" t="s">
        <v>37</v>
      </c>
      <c r="F11" s="42" t="s">
        <v>19</v>
      </c>
    </row>
    <row r="12" customFormat="false" ht="15" hidden="false" customHeight="true" outlineLevel="0" collapsed="false">
      <c r="A12" s="46" t="s">
        <v>38</v>
      </c>
      <c r="B12" s="47" t="n">
        <v>28</v>
      </c>
      <c r="C12" s="43" t="n">
        <v>24.72</v>
      </c>
      <c r="D12" s="44" t="n">
        <f aca="false">C12*1.03+1</f>
        <v>26.4616</v>
      </c>
      <c r="E12" s="47" t="n">
        <v>1547924</v>
      </c>
      <c r="F12" s="48" t="s">
        <v>39</v>
      </c>
    </row>
    <row r="13" customFormat="false" ht="15" hidden="false" customHeight="false" outlineLevel="0" collapsed="false">
      <c r="A13" s="46"/>
      <c r="B13" s="47" t="n">
        <v>30</v>
      </c>
      <c r="C13" s="43" t="n">
        <v>37.08</v>
      </c>
      <c r="D13" s="44" t="n">
        <f aca="false">C13*1.03+1</f>
        <v>39.1924</v>
      </c>
      <c r="E13" s="47"/>
      <c r="F13" s="48"/>
    </row>
    <row r="14" customFormat="false" ht="15" hidden="false" customHeight="false" outlineLevel="0" collapsed="false">
      <c r="A14" s="46"/>
      <c r="B14" s="47" t="n">
        <v>32</v>
      </c>
      <c r="C14" s="43" t="n">
        <v>37.08</v>
      </c>
      <c r="D14" s="44" t="n">
        <f aca="false">C14*1.03+1</f>
        <v>39.1924</v>
      </c>
      <c r="E14" s="47"/>
      <c r="F14" s="48"/>
    </row>
    <row r="15" customFormat="false" ht="15" hidden="false" customHeight="false" outlineLevel="0" collapsed="false">
      <c r="A15" s="46"/>
      <c r="B15" s="47" t="n">
        <v>34</v>
      </c>
      <c r="C15" s="43" t="n">
        <v>37.08</v>
      </c>
      <c r="D15" s="44" t="n">
        <f aca="false">C15*1.03+1</f>
        <v>39.1924</v>
      </c>
      <c r="E15" s="47"/>
      <c r="F15" s="48"/>
    </row>
    <row r="16" customFormat="false" ht="15" hidden="false" customHeight="false" outlineLevel="0" collapsed="false">
      <c r="A16" s="46"/>
      <c r="B16" s="47" t="n">
        <v>36</v>
      </c>
      <c r="C16" s="43" t="n">
        <v>24.72</v>
      </c>
      <c r="D16" s="44" t="n">
        <f aca="false">C16*1.03+1</f>
        <v>26.4616</v>
      </c>
      <c r="E16" s="47"/>
      <c r="F16" s="48"/>
    </row>
    <row r="17" customFormat="false" ht="15" hidden="false" customHeight="false" outlineLevel="0" collapsed="false">
      <c r="A17" s="46"/>
      <c r="B17" s="47" t="n">
        <v>38</v>
      </c>
      <c r="C17" s="43" t="n">
        <v>12.36</v>
      </c>
      <c r="D17" s="44" t="n">
        <f aca="false">C17*1.03+1</f>
        <v>13.7308</v>
      </c>
      <c r="E17" s="47"/>
      <c r="F17" s="48"/>
    </row>
    <row r="18" customFormat="false" ht="15" hidden="false" customHeight="false" outlineLevel="0" collapsed="false">
      <c r="A18" s="46"/>
      <c r="B18" s="47" t="n">
        <v>40</v>
      </c>
      <c r="C18" s="43" t="n">
        <v>12.36</v>
      </c>
      <c r="D18" s="44" t="n">
        <f aca="false">C18*1.03+1</f>
        <v>13.7308</v>
      </c>
      <c r="E18" s="47"/>
      <c r="F18" s="48"/>
    </row>
    <row r="19" customFormat="false" ht="15" hidden="false" customHeight="true" outlineLevel="0" collapsed="false">
      <c r="A19" s="46" t="s">
        <v>40</v>
      </c>
      <c r="B19" s="47" t="n">
        <v>28</v>
      </c>
      <c r="C19" s="43" t="n">
        <v>20.6</v>
      </c>
      <c r="D19" s="44" t="n">
        <f aca="false">C19*1.03+1</f>
        <v>22.218</v>
      </c>
      <c r="E19" s="47" t="n">
        <v>1547924</v>
      </c>
      <c r="F19" s="48"/>
    </row>
    <row r="20" customFormat="false" ht="15" hidden="false" customHeight="false" outlineLevel="0" collapsed="false">
      <c r="A20" s="46"/>
      <c r="B20" s="47" t="n">
        <v>30</v>
      </c>
      <c r="C20" s="43" t="n">
        <v>30.9</v>
      </c>
      <c r="D20" s="44" t="n">
        <f aca="false">C20*1.03+1</f>
        <v>32.827</v>
      </c>
      <c r="E20" s="47"/>
      <c r="F20" s="48"/>
    </row>
    <row r="21" customFormat="false" ht="15" hidden="false" customHeight="false" outlineLevel="0" collapsed="false">
      <c r="A21" s="46"/>
      <c r="B21" s="47" t="n">
        <v>32</v>
      </c>
      <c r="C21" s="43" t="n">
        <v>30.9</v>
      </c>
      <c r="D21" s="44" t="n">
        <f aca="false">C21*1.03+1</f>
        <v>32.827</v>
      </c>
      <c r="E21" s="47"/>
      <c r="F21" s="48"/>
    </row>
    <row r="22" customFormat="false" ht="15" hidden="false" customHeight="false" outlineLevel="0" collapsed="false">
      <c r="A22" s="46"/>
      <c r="B22" s="47" t="n">
        <v>34</v>
      </c>
      <c r="C22" s="43" t="n">
        <v>30.9</v>
      </c>
      <c r="D22" s="44" t="n">
        <f aca="false">C22*1.03+1</f>
        <v>32.827</v>
      </c>
      <c r="E22" s="47"/>
      <c r="F22" s="48"/>
    </row>
    <row r="23" customFormat="false" ht="15" hidden="false" customHeight="false" outlineLevel="0" collapsed="false">
      <c r="A23" s="46"/>
      <c r="B23" s="47" t="n">
        <v>36</v>
      </c>
      <c r="C23" s="43" t="n">
        <v>20.6</v>
      </c>
      <c r="D23" s="44" t="n">
        <f aca="false">C23*1.03+1</f>
        <v>22.218</v>
      </c>
      <c r="E23" s="47"/>
      <c r="F23" s="48"/>
    </row>
    <row r="24" customFormat="false" ht="15" hidden="false" customHeight="false" outlineLevel="0" collapsed="false">
      <c r="A24" s="46"/>
      <c r="B24" s="47" t="n">
        <v>38</v>
      </c>
      <c r="C24" s="43" t="n">
        <v>10.3</v>
      </c>
      <c r="D24" s="44" t="n">
        <f aca="false">C24*1.03+1</f>
        <v>11.609</v>
      </c>
      <c r="E24" s="47"/>
      <c r="F24" s="48"/>
    </row>
    <row r="25" customFormat="false" ht="15" hidden="false" customHeight="false" outlineLevel="0" collapsed="false">
      <c r="A25" s="46"/>
      <c r="B25" s="47" t="n">
        <v>40</v>
      </c>
      <c r="C25" s="43" t="n">
        <v>10.3</v>
      </c>
      <c r="D25" s="44" t="n">
        <f aca="false">C25*1.03+1</f>
        <v>11.609</v>
      </c>
      <c r="E25" s="47"/>
      <c r="F25" s="48"/>
    </row>
    <row r="26" customFormat="false" ht="15" hidden="false" customHeight="true" outlineLevel="0" collapsed="false">
      <c r="A26" s="46" t="s">
        <v>41</v>
      </c>
      <c r="B26" s="47" t="n">
        <v>28</v>
      </c>
      <c r="C26" s="43" t="n">
        <v>12.36</v>
      </c>
      <c r="D26" s="44" t="n">
        <f aca="false">C26*1.03+1</f>
        <v>13.7308</v>
      </c>
      <c r="E26" s="47" t="n">
        <v>1547924</v>
      </c>
      <c r="F26" s="48"/>
    </row>
    <row r="27" customFormat="false" ht="15" hidden="false" customHeight="false" outlineLevel="0" collapsed="false">
      <c r="A27" s="46"/>
      <c r="B27" s="47" t="n">
        <v>30</v>
      </c>
      <c r="C27" s="43" t="n">
        <v>18.54</v>
      </c>
      <c r="D27" s="44" t="n">
        <f aca="false">C27*1.03+1</f>
        <v>20.0962</v>
      </c>
      <c r="E27" s="47"/>
      <c r="F27" s="48"/>
    </row>
    <row r="28" customFormat="false" ht="15" hidden="false" customHeight="false" outlineLevel="0" collapsed="false">
      <c r="A28" s="46"/>
      <c r="B28" s="47" t="n">
        <v>32</v>
      </c>
      <c r="C28" s="43" t="n">
        <v>18.54</v>
      </c>
      <c r="D28" s="44" t="n">
        <f aca="false">C28*1.03+1</f>
        <v>20.0962</v>
      </c>
      <c r="E28" s="47"/>
      <c r="F28" s="48"/>
    </row>
    <row r="29" customFormat="false" ht="15" hidden="false" customHeight="false" outlineLevel="0" collapsed="false">
      <c r="A29" s="46"/>
      <c r="B29" s="47" t="n">
        <v>34</v>
      </c>
      <c r="C29" s="43" t="n">
        <v>18.54</v>
      </c>
      <c r="D29" s="44" t="n">
        <f aca="false">C29*1.03+1</f>
        <v>20.0962</v>
      </c>
      <c r="E29" s="47"/>
      <c r="F29" s="48"/>
    </row>
    <row r="30" customFormat="false" ht="15" hidden="false" customHeight="false" outlineLevel="0" collapsed="false">
      <c r="A30" s="46"/>
      <c r="B30" s="47" t="n">
        <v>36</v>
      </c>
      <c r="C30" s="43" t="n">
        <v>12.36</v>
      </c>
      <c r="D30" s="44" t="n">
        <f aca="false">C30*1.03+1</f>
        <v>13.7308</v>
      </c>
      <c r="E30" s="47"/>
      <c r="F30" s="48"/>
    </row>
    <row r="31" customFormat="false" ht="15" hidden="false" customHeight="false" outlineLevel="0" collapsed="false">
      <c r="A31" s="46"/>
      <c r="B31" s="47" t="n">
        <v>38</v>
      </c>
      <c r="C31" s="43" t="n">
        <v>6.18</v>
      </c>
      <c r="D31" s="44" t="n">
        <f aca="false">C31*1.03+1</f>
        <v>7.3654</v>
      </c>
      <c r="E31" s="47"/>
      <c r="F31" s="48"/>
    </row>
    <row r="32" customFormat="false" ht="15" hidden="false" customHeight="false" outlineLevel="0" collapsed="false">
      <c r="A32" s="46"/>
      <c r="B32" s="47" t="n">
        <v>40</v>
      </c>
      <c r="C32" s="43" t="n">
        <v>6.18</v>
      </c>
      <c r="D32" s="44" t="n">
        <f aca="false">C32*1.03+1</f>
        <v>7.3654</v>
      </c>
      <c r="E32" s="47"/>
      <c r="F32" s="48"/>
    </row>
    <row r="33" customFormat="false" ht="15" hidden="false" customHeight="true" outlineLevel="0" collapsed="false">
      <c r="A33" s="46" t="s">
        <v>42</v>
      </c>
      <c r="B33" s="47" t="n">
        <v>28</v>
      </c>
      <c r="C33" s="43" t="n">
        <v>20.6</v>
      </c>
      <c r="D33" s="44" t="n">
        <f aca="false">C33*1.03+1</f>
        <v>22.218</v>
      </c>
      <c r="E33" s="47" t="n">
        <v>1547924</v>
      </c>
      <c r="F33" s="48"/>
    </row>
    <row r="34" customFormat="false" ht="15" hidden="false" customHeight="false" outlineLevel="0" collapsed="false">
      <c r="A34" s="46"/>
      <c r="B34" s="47" t="n">
        <v>30</v>
      </c>
      <c r="C34" s="43" t="n">
        <v>30.9</v>
      </c>
      <c r="D34" s="44" t="n">
        <f aca="false">C34*1.03+1</f>
        <v>32.827</v>
      </c>
      <c r="E34" s="47"/>
      <c r="F34" s="48"/>
    </row>
    <row r="35" customFormat="false" ht="15" hidden="false" customHeight="false" outlineLevel="0" collapsed="false">
      <c r="A35" s="46"/>
      <c r="B35" s="47" t="n">
        <v>32</v>
      </c>
      <c r="C35" s="43" t="n">
        <v>30.9</v>
      </c>
      <c r="D35" s="44" t="n">
        <f aca="false">C35*1.03+1</f>
        <v>32.827</v>
      </c>
      <c r="E35" s="47"/>
      <c r="F35" s="48"/>
    </row>
    <row r="36" customFormat="false" ht="15" hidden="false" customHeight="false" outlineLevel="0" collapsed="false">
      <c r="A36" s="46"/>
      <c r="B36" s="47" t="n">
        <v>34</v>
      </c>
      <c r="C36" s="43" t="n">
        <v>30.9</v>
      </c>
      <c r="D36" s="44" t="n">
        <f aca="false">C36*1.03+1</f>
        <v>32.827</v>
      </c>
      <c r="E36" s="47"/>
      <c r="F36" s="48"/>
    </row>
    <row r="37" customFormat="false" ht="15" hidden="false" customHeight="false" outlineLevel="0" collapsed="false">
      <c r="A37" s="46"/>
      <c r="B37" s="47" t="n">
        <v>36</v>
      </c>
      <c r="C37" s="43" t="n">
        <v>20.6</v>
      </c>
      <c r="D37" s="44" t="n">
        <f aca="false">C37*1.03+1</f>
        <v>22.218</v>
      </c>
      <c r="E37" s="47"/>
      <c r="F37" s="48"/>
    </row>
    <row r="38" customFormat="false" ht="15" hidden="false" customHeight="false" outlineLevel="0" collapsed="false">
      <c r="A38" s="46"/>
      <c r="B38" s="47" t="n">
        <v>38</v>
      </c>
      <c r="C38" s="43" t="n">
        <v>10.3</v>
      </c>
      <c r="D38" s="44" t="n">
        <f aca="false">C38*1.03+1</f>
        <v>11.609</v>
      </c>
      <c r="E38" s="47"/>
      <c r="F38" s="48"/>
    </row>
    <row r="39" customFormat="false" ht="15" hidden="false" customHeight="false" outlineLevel="0" collapsed="false">
      <c r="A39" s="46"/>
      <c r="B39" s="47" t="n">
        <v>40</v>
      </c>
      <c r="C39" s="43" t="n">
        <v>10.3</v>
      </c>
      <c r="D39" s="44" t="n">
        <f aca="false">C39*1.03+1</f>
        <v>11.609</v>
      </c>
      <c r="E39" s="47"/>
      <c r="F39" s="48"/>
    </row>
    <row r="40" customFormat="false" ht="15" hidden="false" customHeight="true" outlineLevel="0" collapsed="false">
      <c r="A40" s="46" t="s">
        <v>43</v>
      </c>
      <c r="B40" s="47" t="n">
        <v>28</v>
      </c>
      <c r="C40" s="43" t="n">
        <v>45.32</v>
      </c>
      <c r="D40" s="44" t="n">
        <f aca="false">C40*1.03+1</f>
        <v>47.6796</v>
      </c>
      <c r="E40" s="47" t="n">
        <v>1604040</v>
      </c>
      <c r="F40" s="48"/>
    </row>
    <row r="41" customFormat="false" ht="15" hidden="false" customHeight="false" outlineLevel="0" collapsed="false">
      <c r="A41" s="46"/>
      <c r="B41" s="47" t="n">
        <v>30</v>
      </c>
      <c r="C41" s="43" t="n">
        <v>67.98</v>
      </c>
      <c r="D41" s="44" t="n">
        <f aca="false">C41*1.03+1</f>
        <v>71.0194</v>
      </c>
      <c r="E41" s="47"/>
      <c r="F41" s="48"/>
    </row>
    <row r="42" customFormat="false" ht="15" hidden="false" customHeight="false" outlineLevel="0" collapsed="false">
      <c r="A42" s="46"/>
      <c r="B42" s="47" t="n">
        <v>32</v>
      </c>
      <c r="C42" s="43" t="n">
        <v>67.98</v>
      </c>
      <c r="D42" s="44" t="n">
        <f aca="false">C42*1.03+1</f>
        <v>71.0194</v>
      </c>
      <c r="E42" s="47"/>
      <c r="F42" s="48"/>
    </row>
    <row r="43" customFormat="false" ht="15" hidden="false" customHeight="false" outlineLevel="0" collapsed="false">
      <c r="A43" s="46"/>
      <c r="B43" s="47" t="n">
        <v>34</v>
      </c>
      <c r="C43" s="43" t="n">
        <v>67.98</v>
      </c>
      <c r="D43" s="44" t="n">
        <f aca="false">C43*1.03+1</f>
        <v>71.0194</v>
      </c>
      <c r="E43" s="47"/>
      <c r="F43" s="48"/>
    </row>
    <row r="44" customFormat="false" ht="15" hidden="false" customHeight="false" outlineLevel="0" collapsed="false">
      <c r="A44" s="46"/>
      <c r="B44" s="47" t="n">
        <v>36</v>
      </c>
      <c r="C44" s="43" t="n">
        <v>45.32</v>
      </c>
      <c r="D44" s="44" t="n">
        <f aca="false">C44*1.03+1</f>
        <v>47.6796</v>
      </c>
      <c r="E44" s="47"/>
      <c r="F44" s="48"/>
    </row>
    <row r="45" customFormat="false" ht="15" hidden="false" customHeight="false" outlineLevel="0" collapsed="false">
      <c r="A45" s="46"/>
      <c r="B45" s="47" t="n">
        <v>38</v>
      </c>
      <c r="C45" s="43" t="n">
        <v>22.66</v>
      </c>
      <c r="D45" s="44" t="n">
        <f aca="false">C45*1.03+1</f>
        <v>24.3398</v>
      </c>
      <c r="E45" s="47"/>
      <c r="F45" s="48"/>
    </row>
    <row r="46" customFormat="false" ht="15" hidden="false" customHeight="false" outlineLevel="0" collapsed="false">
      <c r="A46" s="46"/>
      <c r="B46" s="47" t="n">
        <v>40</v>
      </c>
      <c r="C46" s="43" t="n">
        <v>22.66</v>
      </c>
      <c r="D46" s="44" t="n">
        <f aca="false">C46*1.03+1</f>
        <v>24.3398</v>
      </c>
      <c r="E46" s="47"/>
      <c r="F46" s="48"/>
    </row>
    <row r="47" customFormat="false" ht="15" hidden="false" customHeight="true" outlineLevel="0" collapsed="false">
      <c r="A47" s="46" t="s">
        <v>44</v>
      </c>
      <c r="B47" s="47" t="n">
        <v>28</v>
      </c>
      <c r="C47" s="43" t="n">
        <v>20.6</v>
      </c>
      <c r="D47" s="44" t="n">
        <f aca="false">C47*1.03+1</f>
        <v>22.218</v>
      </c>
      <c r="E47" s="47" t="n">
        <v>1604040</v>
      </c>
      <c r="F47" s="48"/>
    </row>
    <row r="48" customFormat="false" ht="15" hidden="false" customHeight="false" outlineLevel="0" collapsed="false">
      <c r="A48" s="46"/>
      <c r="B48" s="47" t="n">
        <v>30</v>
      </c>
      <c r="C48" s="43" t="n">
        <v>30.9</v>
      </c>
      <c r="D48" s="44" t="n">
        <f aca="false">C48*1.03+1</f>
        <v>32.827</v>
      </c>
      <c r="E48" s="47"/>
      <c r="F48" s="48"/>
    </row>
    <row r="49" customFormat="false" ht="15" hidden="false" customHeight="false" outlineLevel="0" collapsed="false">
      <c r="A49" s="46"/>
      <c r="B49" s="47" t="n">
        <v>32</v>
      </c>
      <c r="C49" s="43" t="n">
        <v>30.9</v>
      </c>
      <c r="D49" s="44" t="n">
        <f aca="false">C49*1.03+1</f>
        <v>32.827</v>
      </c>
      <c r="E49" s="47"/>
      <c r="F49" s="48"/>
    </row>
    <row r="50" customFormat="false" ht="15" hidden="false" customHeight="false" outlineLevel="0" collapsed="false">
      <c r="A50" s="46"/>
      <c r="B50" s="47" t="n">
        <v>34</v>
      </c>
      <c r="C50" s="43" t="n">
        <v>30.9</v>
      </c>
      <c r="D50" s="44" t="n">
        <f aca="false">C50*1.03+1</f>
        <v>32.827</v>
      </c>
      <c r="E50" s="47"/>
      <c r="F50" s="48"/>
    </row>
    <row r="51" customFormat="false" ht="15" hidden="false" customHeight="false" outlineLevel="0" collapsed="false">
      <c r="A51" s="46"/>
      <c r="B51" s="47" t="n">
        <v>36</v>
      </c>
      <c r="C51" s="43" t="n">
        <v>20.6</v>
      </c>
      <c r="D51" s="44" t="n">
        <f aca="false">C51*1.03+1</f>
        <v>22.218</v>
      </c>
      <c r="E51" s="47"/>
      <c r="F51" s="48"/>
    </row>
    <row r="52" customFormat="false" ht="15" hidden="false" customHeight="false" outlineLevel="0" collapsed="false">
      <c r="A52" s="46"/>
      <c r="B52" s="47" t="n">
        <v>38</v>
      </c>
      <c r="C52" s="43" t="n">
        <v>10.3</v>
      </c>
      <c r="D52" s="44" t="n">
        <f aca="false">C52*1.03+1</f>
        <v>11.609</v>
      </c>
      <c r="E52" s="47"/>
      <c r="F52" s="48"/>
    </row>
    <row r="53" customFormat="false" ht="15" hidden="false" customHeight="false" outlineLevel="0" collapsed="false">
      <c r="A53" s="46"/>
      <c r="B53" s="47" t="n">
        <v>40</v>
      </c>
      <c r="C53" s="43" t="n">
        <v>10.3</v>
      </c>
      <c r="D53" s="44" t="n">
        <f aca="false">C53*1.03+1</f>
        <v>11.609</v>
      </c>
      <c r="E53" s="47"/>
      <c r="F53" s="48"/>
    </row>
    <row r="54" customFormat="false" ht="15" hidden="false" customHeight="true" outlineLevel="0" collapsed="false">
      <c r="A54" s="46" t="s">
        <v>45</v>
      </c>
      <c r="B54" s="47" t="n">
        <v>28</v>
      </c>
      <c r="C54" s="43" t="n">
        <v>24.72</v>
      </c>
      <c r="D54" s="44" t="n">
        <f aca="false">C54*1.03+1</f>
        <v>26.4616</v>
      </c>
      <c r="E54" s="47" t="n">
        <v>1604040</v>
      </c>
      <c r="F54" s="48"/>
    </row>
    <row r="55" customFormat="false" ht="15" hidden="false" customHeight="false" outlineLevel="0" collapsed="false">
      <c r="A55" s="46"/>
      <c r="B55" s="47" t="n">
        <v>30</v>
      </c>
      <c r="C55" s="43" t="n">
        <v>37.08</v>
      </c>
      <c r="D55" s="44" t="n">
        <f aca="false">C55*1.03+1</f>
        <v>39.1924</v>
      </c>
      <c r="E55" s="47"/>
      <c r="F55" s="48"/>
    </row>
    <row r="56" customFormat="false" ht="15" hidden="false" customHeight="false" outlineLevel="0" collapsed="false">
      <c r="A56" s="46"/>
      <c r="B56" s="47" t="n">
        <v>32</v>
      </c>
      <c r="C56" s="43" t="n">
        <v>37.08</v>
      </c>
      <c r="D56" s="44" t="n">
        <f aca="false">C56*1.03+1</f>
        <v>39.1924</v>
      </c>
      <c r="E56" s="47"/>
      <c r="F56" s="48"/>
    </row>
    <row r="57" customFormat="false" ht="15" hidden="false" customHeight="false" outlineLevel="0" collapsed="false">
      <c r="A57" s="46"/>
      <c r="B57" s="47" t="n">
        <v>34</v>
      </c>
      <c r="C57" s="43" t="n">
        <v>37.08</v>
      </c>
      <c r="D57" s="44" t="n">
        <f aca="false">C57*1.03+1</f>
        <v>39.1924</v>
      </c>
      <c r="E57" s="47"/>
      <c r="F57" s="48"/>
    </row>
    <row r="58" customFormat="false" ht="15" hidden="false" customHeight="false" outlineLevel="0" collapsed="false">
      <c r="A58" s="46"/>
      <c r="B58" s="47" t="n">
        <v>36</v>
      </c>
      <c r="C58" s="43" t="n">
        <v>24.72</v>
      </c>
      <c r="D58" s="44" t="n">
        <f aca="false">C58*1.03+1</f>
        <v>26.4616</v>
      </c>
      <c r="E58" s="47"/>
      <c r="F58" s="48"/>
    </row>
    <row r="59" customFormat="false" ht="15" hidden="false" customHeight="false" outlineLevel="0" collapsed="false">
      <c r="A59" s="46"/>
      <c r="B59" s="47" t="n">
        <v>38</v>
      </c>
      <c r="C59" s="43" t="n">
        <v>12.36</v>
      </c>
      <c r="D59" s="44" t="n">
        <f aca="false">C59*1.03+1</f>
        <v>13.7308</v>
      </c>
      <c r="E59" s="47"/>
      <c r="F59" s="48"/>
    </row>
    <row r="60" customFormat="false" ht="15" hidden="false" customHeight="false" outlineLevel="0" collapsed="false">
      <c r="A60" s="46"/>
      <c r="B60" s="47" t="n">
        <v>40</v>
      </c>
      <c r="C60" s="43" t="n">
        <v>12.36</v>
      </c>
      <c r="D60" s="44" t="n">
        <f aca="false">C60*1.03+1</f>
        <v>13.7308</v>
      </c>
      <c r="E60" s="47"/>
      <c r="F60" s="48"/>
    </row>
    <row r="61" customFormat="false" ht="13.5" hidden="false" customHeight="false" outlineLevel="0" collapsed="false">
      <c r="A61" s="42" t="s">
        <v>46</v>
      </c>
      <c r="B61" s="42"/>
      <c r="C61" s="43" t="n">
        <f aca="false">SUM(C12:C60)</f>
        <v>1266.9</v>
      </c>
      <c r="D61" s="44" t="n">
        <f aca="false">SUM(D12:D60)</f>
        <v>1353.907</v>
      </c>
      <c r="E61" s="42"/>
      <c r="F61" s="42"/>
    </row>
  </sheetData>
  <mergeCells count="21">
    <mergeCell ref="A1:L1"/>
    <mergeCell ref="C2:D2"/>
    <mergeCell ref="E2:F2"/>
    <mergeCell ref="C3:D3"/>
    <mergeCell ref="E3:F3"/>
    <mergeCell ref="G3:L4"/>
    <mergeCell ref="A12:A18"/>
    <mergeCell ref="E12:E18"/>
    <mergeCell ref="F12:F60"/>
    <mergeCell ref="A19:A25"/>
    <mergeCell ref="E19:E25"/>
    <mergeCell ref="A26:A32"/>
    <mergeCell ref="E26:E32"/>
    <mergeCell ref="A33:A39"/>
    <mergeCell ref="E33:E39"/>
    <mergeCell ref="A40:A46"/>
    <mergeCell ref="E40:E46"/>
    <mergeCell ref="A47:A53"/>
    <mergeCell ref="E47:E53"/>
    <mergeCell ref="A54:A60"/>
    <mergeCell ref="E54:E6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9" t="s">
        <v>47</v>
      </c>
      <c r="B1" s="49"/>
      <c r="C1" s="49"/>
    </row>
    <row r="2" customFormat="false" ht="36.75" hidden="false" customHeight="true" outlineLevel="0" collapsed="false">
      <c r="A2" s="50" t="s">
        <v>48</v>
      </c>
      <c r="B2" s="51" t="str">
        <f aca="false">箱单!G3</f>
        <v>Alice 13764005563 上海市上海市闵行区兴梅路485号中环科技园12楼1213室</v>
      </c>
      <c r="C2" s="52"/>
    </row>
    <row r="3" customFormat="false" ht="32.25" hidden="false" customHeight="true" outlineLevel="0" collapsed="false">
      <c r="A3" s="50" t="s">
        <v>49</v>
      </c>
      <c r="B3" s="53" t="str">
        <f aca="false">箱单!A7</f>
        <v>P25030241</v>
      </c>
      <c r="C3" s="54" t="s">
        <v>50</v>
      </c>
    </row>
    <row r="4" customFormat="false" ht="32.25" hidden="false" customHeight="true" outlineLevel="0" collapsed="false">
      <c r="A4" s="50" t="s">
        <v>51</v>
      </c>
      <c r="B4" s="55" t="str">
        <f aca="false">箱单!C7</f>
        <v>D2671AX                                                                                             </v>
      </c>
      <c r="C4" s="54"/>
    </row>
    <row r="5" customFormat="false" ht="47.25" hidden="false" customHeight="true" outlineLevel="0" collapsed="false">
      <c r="A5" s="50" t="s">
        <v>52</v>
      </c>
      <c r="B5" s="56" t="str">
        <f aca="false">箱单!B7</f>
        <v>21 AULTH09845                                     </v>
      </c>
      <c r="C5" s="57" t="s">
        <v>53</v>
      </c>
    </row>
    <row r="6" customFormat="false" ht="33" hidden="false" customHeight="true" outlineLevel="0" collapsed="false">
      <c r="A6" s="50" t="s">
        <v>54</v>
      </c>
      <c r="B6" s="58" t="s">
        <v>55</v>
      </c>
      <c r="C6" s="59" t="str">
        <f aca="false">箱单!I7</f>
        <v>1</v>
      </c>
    </row>
    <row r="7" customFormat="false" ht="33" hidden="false" customHeight="true" outlineLevel="0" collapsed="false">
      <c r="A7" s="50" t="s">
        <v>56</v>
      </c>
      <c r="B7" s="56" t="n">
        <f aca="false">箱单!F8</f>
        <v>1267</v>
      </c>
      <c r="C7" s="59"/>
    </row>
    <row r="8" customFormat="false" ht="33" hidden="false" customHeight="true" outlineLevel="0" collapsed="false">
      <c r="A8" s="50" t="s">
        <v>57</v>
      </c>
      <c r="B8" s="56" t="str">
        <f aca="false">箱单!L7</f>
        <v>26*16*11</v>
      </c>
      <c r="C8" s="60" t="s">
        <v>58</v>
      </c>
    </row>
    <row r="9" customFormat="false" ht="33" hidden="false" customHeight="true" outlineLevel="0" collapsed="false">
      <c r="A9" s="50" t="s">
        <v>59</v>
      </c>
      <c r="B9" s="61" t="str">
        <f aca="false">箱单!K7&amp;" KG"</f>
        <v>1.6 KG</v>
      </c>
      <c r="C9" s="62" t="s">
        <v>60</v>
      </c>
    </row>
    <row r="10" customFormat="false" ht="33" hidden="false" customHeight="true" outlineLevel="0" collapsed="false">
      <c r="A10" s="50" t="s">
        <v>61</v>
      </c>
      <c r="B10" s="58" t="str">
        <f aca="false">箱单!J7&amp;" KG"</f>
        <v> KG</v>
      </c>
      <c r="C10" s="62"/>
    </row>
    <row r="11" customFormat="false" ht="33" hidden="false" customHeight="true" outlineLevel="0" collapsed="false">
      <c r="A11" s="63" t="s">
        <v>62</v>
      </c>
      <c r="B11" s="63"/>
      <c r="C11" s="62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董佳旗新诚印刷</cp:lastModifiedBy>
  <cp:lastPrinted>2025-02-19T07:28:32Z</cp:lastPrinted>
  <dcterms:modified xsi:type="dcterms:W3CDTF">2025-03-07T09:2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82424F17A94BF9892EF2328A6CAE38_13</vt:lpwstr>
  </property>
  <property fmtid="{D5CDD505-2E9C-101B-9397-08002B2CF9AE}" pid="3" name="KSOProductBuildVer">
    <vt:lpwstr>2052-12.1.0.20305</vt:lpwstr>
  </property>
</Properties>
</file>