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 </t>
    </r>
    <r>
      <rPr>
        <b val="true"/>
        <sz val="11"/>
        <color rgb="FFFF0000"/>
        <rFont val="Calibri"/>
        <family val="2"/>
      </rPr>
      <t xml:space="preserve">73546500193574</t>
    </r>
  </si>
  <si>
    <r>
      <rPr>
        <b val="true"/>
        <sz val="16"/>
        <color rgb="FF000000"/>
        <rFont val="Noto Sans"/>
        <family val="2"/>
      </rPr>
      <t xml:space="preserve">柏露 </t>
    </r>
    <r>
      <rPr>
        <b val="true"/>
        <sz val="16"/>
        <color rgb="FF000000"/>
        <rFont val="宋体"/>
        <family val="0"/>
        <charset val="134"/>
      </rPr>
      <t xml:space="preserve">02552782969  </t>
    </r>
    <r>
      <rPr>
        <b val="true"/>
        <sz val="16"/>
        <color rgb="FF000000"/>
        <rFont val="Noto Sans"/>
        <family val="2"/>
      </rPr>
      <t xml:space="preserve">江苏省南京市江宁区利源南路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江苏海企长城股份有限公司</t>
    </r>
    <r>
      <rPr>
        <b val="true"/>
        <sz val="16"/>
        <color rgb="FF000000"/>
        <rFont val="宋体"/>
        <family val="0"/>
        <charset val="134"/>
      </rPr>
      <t xml:space="preserve">E309 </t>
    </r>
    <r>
      <rPr>
        <b val="true"/>
        <sz val="16"/>
        <color rgb="FF000000"/>
        <rFont val="Noto Sans"/>
        <family val="2"/>
      </rPr>
      <t xml:space="preserve">江苏海企长城股份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192</t>
  </si>
  <si>
    <t xml:space="preserve">21 AULTH09845                                     </t>
  </si>
  <si>
    <t xml:space="preserve">A6376AX                                                                                             </t>
  </si>
  <si>
    <t xml:space="preserve">1</t>
  </si>
  <si>
    <t xml:space="preserve">10.5</t>
  </si>
  <si>
    <t xml:space="preserve">36*35*21</t>
  </si>
  <si>
    <t xml:space="preserve">E9949AX                                                                                             </t>
  </si>
  <si>
    <t xml:space="preserve">2</t>
  </si>
  <si>
    <t xml:space="preserve">12</t>
  </si>
  <si>
    <t xml:space="preserve">E9954AX                                                                                             </t>
  </si>
  <si>
    <t xml:space="preserve">U9363AZ                                                                                             </t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G123 - BEIGE</t>
  </si>
  <si>
    <t xml:space="preserve">STD</t>
  </si>
  <si>
    <t xml:space="preserve">无价格</t>
  </si>
  <si>
    <t xml:space="preserve">A6376AX</t>
  </si>
  <si>
    <t xml:space="preserve">BK26 - BLACK</t>
  </si>
  <si>
    <t xml:space="preserve">E9949AX</t>
  </si>
  <si>
    <t xml:space="preserve">有价格</t>
  </si>
  <si>
    <t xml:space="preserve">1582854/1582855/1582857/1582858/1582859/1582861/1582864/1582865/1582867/1582869/1582872/1582874/1582835/1582837/1582856/1586053/1586055/1586057/1586058</t>
  </si>
  <si>
    <t xml:space="preserve">1591307/1591308/1591309/1591310/1591311/1591312/1591314/1591316/1591318/1591319/1591320/1591321/1591303/1591304/1591305/1591306/1591313/1591315/1591317</t>
  </si>
  <si>
    <t xml:space="preserve">BN201 - BROWN</t>
  </si>
  <si>
    <t xml:space="preserve">总计</t>
  </si>
  <si>
    <t xml:space="preserve">1582854/1582855/1582857/1582858/1582861/1582864/1582865/1582867/1582869/1582872/1582874/1582835/1582837/1582839/1582856/1586053/1586055/1586057/1586058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箱</t>
    </r>
  </si>
  <si>
    <t xml:space="preserve">E9954AX</t>
  </si>
  <si>
    <t xml:space="preserve">1583005/1583011/1583013/1583015/1583018/1583006/1586085/1586086/1586088/1586090/1586092/1586093/1586095/1586097/1586098/1586100/1586102/1586104</t>
  </si>
  <si>
    <t xml:space="preserve">ER129 - ECRU</t>
  </si>
  <si>
    <t xml:space="preserve">U9363AZ</t>
  </si>
  <si>
    <t xml:space="preserve">1582862/1582863/1582866/1582868/1582870/1582871/1582873/1582875/1586069/1586070/1586072/1586073/1586074/1586075/1586076/1586077/1586078/1586079</t>
  </si>
  <si>
    <t xml:space="preserve">GR2 - GREY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箱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: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false" hidden="false" outlineLevel="0" max="9" min="9" style="1" width="8.9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/>
      <c r="B2" s="3"/>
      <c r="C2" s="4" t="s">
        <v>1</v>
      </c>
      <c r="D2" s="4"/>
      <c r="E2" s="5" t="n">
        <v>45725</v>
      </c>
      <c r="F2" s="5"/>
      <c r="G2" s="3"/>
      <c r="H2" s="6"/>
      <c r="I2" s="7"/>
      <c r="J2" s="8"/>
      <c r="K2" s="8"/>
      <c r="L2" s="3"/>
    </row>
    <row r="3" customFormat="false" ht="15" hidden="false" customHeight="true" outlineLevel="0" collapsed="false">
      <c r="A3" s="3"/>
      <c r="B3" s="3"/>
      <c r="C3" s="9" t="s">
        <v>2</v>
      </c>
      <c r="D3" s="9"/>
      <c r="E3" s="10" t="s">
        <v>3</v>
      </c>
      <c r="F3" s="10"/>
      <c r="G3" s="11" t="s">
        <v>4</v>
      </c>
      <c r="H3" s="11"/>
      <c r="I3" s="11"/>
      <c r="J3" s="11"/>
      <c r="K3" s="11"/>
      <c r="L3" s="1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29"/>
      <c r="F7" s="30" t="n">
        <v>9756</v>
      </c>
      <c r="G7" s="31"/>
      <c r="H7" s="31" t="n">
        <v>9854</v>
      </c>
      <c r="I7" s="32" t="s">
        <v>32</v>
      </c>
      <c r="J7" s="33"/>
      <c r="K7" s="34" t="s">
        <v>33</v>
      </c>
      <c r="L7" s="30" t="s">
        <v>34</v>
      </c>
    </row>
    <row r="8" customFormat="false" ht="20.1" hidden="false" customHeight="true" outlineLevel="0" collapsed="false">
      <c r="A8" s="27"/>
      <c r="B8" s="28"/>
      <c r="C8" s="27" t="s">
        <v>35</v>
      </c>
      <c r="D8" s="29"/>
      <c r="E8" s="29"/>
      <c r="F8" s="30" t="n">
        <v>2922</v>
      </c>
      <c r="G8" s="31"/>
      <c r="H8" s="31" t="n">
        <v>2965</v>
      </c>
      <c r="I8" s="32" t="s">
        <v>36</v>
      </c>
      <c r="J8" s="33"/>
      <c r="K8" s="34" t="s">
        <v>37</v>
      </c>
      <c r="L8" s="30" t="s">
        <v>34</v>
      </c>
    </row>
    <row r="9" customFormat="false" ht="20.1" hidden="false" customHeight="true" outlineLevel="0" collapsed="false">
      <c r="A9" s="27"/>
      <c r="B9" s="28"/>
      <c r="C9" s="27" t="s">
        <v>38</v>
      </c>
      <c r="D9" s="29"/>
      <c r="E9" s="29"/>
      <c r="F9" s="30" t="n">
        <v>2049</v>
      </c>
      <c r="G9" s="31"/>
      <c r="H9" s="31" t="n">
        <v>2080</v>
      </c>
      <c r="I9" s="32"/>
      <c r="J9" s="33"/>
      <c r="K9" s="34"/>
      <c r="L9" s="30"/>
    </row>
    <row r="10" customFormat="false" ht="20.1" hidden="false" customHeight="true" outlineLevel="0" collapsed="false">
      <c r="A10" s="27"/>
      <c r="B10" s="28"/>
      <c r="C10" s="27" t="s">
        <v>39</v>
      </c>
      <c r="D10" s="29"/>
      <c r="E10" s="29"/>
      <c r="F10" s="30" t="n">
        <v>6561</v>
      </c>
      <c r="G10" s="31"/>
      <c r="H10" s="31" t="n">
        <v>6642</v>
      </c>
      <c r="I10" s="32"/>
      <c r="J10" s="33"/>
      <c r="K10" s="34"/>
      <c r="L10" s="30"/>
    </row>
    <row r="11" customFormat="false" ht="26.25" hidden="false" customHeight="false" outlineLevel="0" collapsed="false">
      <c r="A11" s="35" t="s">
        <v>40</v>
      </c>
      <c r="B11" s="36"/>
      <c r="C11" s="30"/>
      <c r="D11" s="33"/>
      <c r="E11" s="30"/>
      <c r="F11" s="30" t="n">
        <f aca="false">SUM(F7:F10)</f>
        <v>21288</v>
      </c>
      <c r="G11" s="37"/>
      <c r="H11" s="37" t="n">
        <f aca="false">SUM(H7:H10)</f>
        <v>21541</v>
      </c>
      <c r="I11" s="38" t="n">
        <v>2</v>
      </c>
      <c r="J11" s="39"/>
      <c r="K11" s="39" t="n">
        <v>22.5</v>
      </c>
      <c r="L11" s="30"/>
    </row>
    <row r="14" customFormat="false" ht="13.5" hidden="false" customHeight="false" outlineLevel="0" collapsed="false">
      <c r="A14" s="40" t="s">
        <v>20</v>
      </c>
      <c r="B14" s="40" t="s">
        <v>21</v>
      </c>
      <c r="C14" s="41" t="s">
        <v>22</v>
      </c>
      <c r="D14" s="42" t="s">
        <v>41</v>
      </c>
      <c r="E14" s="40"/>
      <c r="F14" s="43" t="s">
        <v>42</v>
      </c>
      <c r="G14" s="40" t="s">
        <v>19</v>
      </c>
      <c r="I14" s="44" t="s">
        <v>20</v>
      </c>
      <c r="J14" s="40" t="s">
        <v>21</v>
      </c>
      <c r="K14" s="41" t="s">
        <v>22</v>
      </c>
      <c r="L14" s="42" t="s">
        <v>41</v>
      </c>
      <c r="M14" s="40"/>
      <c r="N14" s="43" t="s">
        <v>42</v>
      </c>
      <c r="O14" s="40" t="s">
        <v>19</v>
      </c>
    </row>
    <row r="15" customFormat="false" ht="30" hidden="false" customHeight="true" outlineLevel="0" collapsed="false">
      <c r="A15" s="45" t="s">
        <v>43</v>
      </c>
      <c r="B15" s="45" t="s">
        <v>44</v>
      </c>
      <c r="C15" s="46" t="n">
        <v>1368</v>
      </c>
      <c r="D15" s="42" t="n">
        <f aca="false">C15*1.01</f>
        <v>1381.68</v>
      </c>
      <c r="E15" s="47" t="s">
        <v>45</v>
      </c>
      <c r="F15" s="45" t="n">
        <v>1586059</v>
      </c>
      <c r="G15" s="45" t="s">
        <v>46</v>
      </c>
      <c r="I15" s="45" t="s">
        <v>47</v>
      </c>
      <c r="J15" s="45" t="s">
        <v>44</v>
      </c>
      <c r="K15" s="48" t="n">
        <v>636</v>
      </c>
      <c r="L15" s="42" t="n">
        <f aca="false">K15*1.03+1</f>
        <v>656.08</v>
      </c>
      <c r="M15" s="49" t="s">
        <v>45</v>
      </c>
      <c r="N15" s="50" t="n">
        <v>1591302</v>
      </c>
      <c r="O15" s="50" t="s">
        <v>48</v>
      </c>
    </row>
    <row r="16" customFormat="false" ht="255" hidden="false" customHeight="false" outlineLevel="0" collapsed="false">
      <c r="A16" s="45" t="s">
        <v>43</v>
      </c>
      <c r="B16" s="45" t="s">
        <v>44</v>
      </c>
      <c r="C16" s="46" t="n">
        <v>3870</v>
      </c>
      <c r="D16" s="42" t="n">
        <f aca="false">C16*1.01</f>
        <v>3908.7</v>
      </c>
      <c r="E16" s="47" t="s">
        <v>49</v>
      </c>
      <c r="F16" s="45" t="s">
        <v>50</v>
      </c>
      <c r="G16" s="45"/>
      <c r="I16" s="45" t="s">
        <v>47</v>
      </c>
      <c r="J16" s="45" t="s">
        <v>44</v>
      </c>
      <c r="K16" s="50" t="n">
        <v>2286</v>
      </c>
      <c r="L16" s="42" t="n">
        <f aca="false">K16*1.01</f>
        <v>2308.86</v>
      </c>
      <c r="M16" s="40" t="s">
        <v>49</v>
      </c>
      <c r="N16" s="45" t="s">
        <v>51</v>
      </c>
      <c r="O16" s="50"/>
    </row>
    <row r="17" customFormat="false" ht="30" hidden="false" customHeight="false" outlineLevel="0" collapsed="false">
      <c r="A17" s="45" t="s">
        <v>52</v>
      </c>
      <c r="B17" s="45" t="s">
        <v>44</v>
      </c>
      <c r="C17" s="46" t="n">
        <v>1140</v>
      </c>
      <c r="D17" s="42" t="n">
        <f aca="false">C17*1.01</f>
        <v>1151.4</v>
      </c>
      <c r="E17" s="47" t="s">
        <v>45</v>
      </c>
      <c r="F17" s="45" t="n">
        <v>1586059</v>
      </c>
      <c r="G17" s="45"/>
      <c r="I17" s="47" t="s">
        <v>53</v>
      </c>
      <c r="J17" s="40"/>
      <c r="K17" s="41" t="n">
        <f aca="false">SUM(K15:K16)</f>
        <v>2922</v>
      </c>
      <c r="L17" s="42" t="n">
        <f aca="false">SUM(L15:L16)</f>
        <v>2964.94</v>
      </c>
      <c r="M17" s="40"/>
      <c r="N17" s="40"/>
      <c r="O17" s="40"/>
    </row>
    <row r="18" customFormat="false" ht="195" hidden="false" customHeight="false" outlineLevel="0" collapsed="false">
      <c r="A18" s="45" t="s">
        <v>52</v>
      </c>
      <c r="B18" s="45" t="s">
        <v>44</v>
      </c>
      <c r="C18" s="46" t="n">
        <v>3378</v>
      </c>
      <c r="D18" s="42" t="n">
        <f aca="false">C18*1.01</f>
        <v>3411.78</v>
      </c>
      <c r="E18" s="47" t="s">
        <v>49</v>
      </c>
      <c r="F18" s="45" t="s">
        <v>54</v>
      </c>
      <c r="G18" s="45"/>
      <c r="I18" s="51"/>
      <c r="J18" s="52"/>
      <c r="K18" s="53"/>
      <c r="L18" s="53"/>
      <c r="M18" s="52"/>
      <c r="N18" s="52"/>
      <c r="O18" s="52"/>
    </row>
    <row r="19" customFormat="false" ht="13.5" hidden="false" customHeight="false" outlineLevel="0" collapsed="false">
      <c r="A19" s="40" t="s">
        <v>53</v>
      </c>
      <c r="B19" s="40"/>
      <c r="C19" s="41" t="n">
        <f aca="false">SUM(C15:C18)</f>
        <v>9756</v>
      </c>
      <c r="D19" s="42" t="n">
        <f aca="false">SUM(D15:D18)</f>
        <v>9853.56</v>
      </c>
      <c r="E19" s="40"/>
      <c r="F19" s="40"/>
      <c r="G19" s="40"/>
      <c r="I19" s="51"/>
      <c r="J19" s="52"/>
      <c r="K19" s="53"/>
      <c r="L19" s="53"/>
      <c r="M19" s="52"/>
      <c r="N19" s="52"/>
      <c r="O19" s="52"/>
    </row>
    <row r="20" customFormat="false" ht="13.5" hidden="false" customHeight="false" outlineLevel="0" collapsed="false">
      <c r="A20" s="52"/>
      <c r="B20" s="52"/>
      <c r="C20" s="53"/>
      <c r="D20" s="53"/>
      <c r="E20" s="52"/>
      <c r="F20" s="52"/>
      <c r="G20" s="52"/>
      <c r="I20" s="44" t="s">
        <v>20</v>
      </c>
      <c r="J20" s="40" t="s">
        <v>21</v>
      </c>
      <c r="K20" s="41" t="s">
        <v>22</v>
      </c>
      <c r="L20" s="42" t="s">
        <v>41</v>
      </c>
      <c r="M20" s="40"/>
      <c r="N20" s="43" t="s">
        <v>42</v>
      </c>
      <c r="O20" s="40" t="s">
        <v>19</v>
      </c>
    </row>
    <row r="21" customFormat="false" ht="30" hidden="false" customHeight="true" outlineLevel="0" collapsed="false">
      <c r="A21" s="40" t="s">
        <v>55</v>
      </c>
      <c r="B21" s="40"/>
      <c r="C21" s="40"/>
      <c r="D21" s="40"/>
      <c r="E21" s="40"/>
      <c r="F21" s="40"/>
      <c r="G21" s="40"/>
      <c r="I21" s="45" t="s">
        <v>52</v>
      </c>
      <c r="J21" s="45" t="s">
        <v>44</v>
      </c>
      <c r="K21" s="45" t="n">
        <v>480</v>
      </c>
      <c r="L21" s="42" t="n">
        <f aca="false">K21*1.03+1</f>
        <v>495.4</v>
      </c>
      <c r="M21" s="47" t="s">
        <v>45</v>
      </c>
      <c r="N21" s="45" t="n">
        <v>1583002</v>
      </c>
      <c r="O21" s="45" t="s">
        <v>56</v>
      </c>
    </row>
    <row r="22" customFormat="false" ht="240" hidden="false" customHeight="false" outlineLevel="0" collapsed="false">
      <c r="I22" s="45" t="s">
        <v>52</v>
      </c>
      <c r="J22" s="45" t="s">
        <v>44</v>
      </c>
      <c r="K22" s="45" t="n">
        <v>1569</v>
      </c>
      <c r="L22" s="42" t="n">
        <f aca="false">K22*1.01</f>
        <v>1584.69</v>
      </c>
      <c r="M22" s="47" t="s">
        <v>49</v>
      </c>
      <c r="N22" s="45" t="s">
        <v>57</v>
      </c>
      <c r="O22" s="45"/>
    </row>
    <row r="23" customFormat="false" ht="13.5" hidden="false" customHeight="false" outlineLevel="0" collapsed="false">
      <c r="I23" s="47" t="s">
        <v>53</v>
      </c>
      <c r="J23" s="40"/>
      <c r="K23" s="41" t="n">
        <f aca="false">SUM(K21:K22)</f>
        <v>2049</v>
      </c>
      <c r="L23" s="42" t="n">
        <f aca="false">SUM(L21:L22)</f>
        <v>2080.09</v>
      </c>
      <c r="M23" s="40"/>
      <c r="N23" s="40"/>
      <c r="O23" s="40"/>
    </row>
    <row r="24" customFormat="false" ht="13.5" hidden="false" customHeight="false" outlineLevel="0" collapsed="false">
      <c r="I24" s="51"/>
      <c r="J24" s="52"/>
      <c r="K24" s="53"/>
      <c r="L24" s="53"/>
      <c r="M24" s="52"/>
      <c r="N24" s="52"/>
      <c r="O24" s="52"/>
    </row>
    <row r="25" customFormat="false" ht="13.5" hidden="false" customHeight="false" outlineLevel="0" collapsed="false">
      <c r="I25" s="51"/>
      <c r="J25" s="52"/>
      <c r="K25" s="53"/>
      <c r="L25" s="53"/>
      <c r="M25" s="52"/>
      <c r="N25" s="52"/>
      <c r="O25" s="52"/>
    </row>
    <row r="26" customFormat="false" ht="13.5" hidden="false" customHeight="false" outlineLevel="0" collapsed="false">
      <c r="I26" s="44" t="s">
        <v>20</v>
      </c>
      <c r="J26" s="40" t="s">
        <v>21</v>
      </c>
      <c r="K26" s="41" t="s">
        <v>22</v>
      </c>
      <c r="L26" s="42" t="s">
        <v>41</v>
      </c>
      <c r="M26" s="40"/>
      <c r="N26" s="43" t="s">
        <v>42</v>
      </c>
      <c r="O26" s="40" t="s">
        <v>19</v>
      </c>
    </row>
    <row r="27" customFormat="false" ht="30" hidden="false" customHeight="true" outlineLevel="0" collapsed="false">
      <c r="I27" s="45" t="s">
        <v>58</v>
      </c>
      <c r="J27" s="45" t="s">
        <v>44</v>
      </c>
      <c r="K27" s="45" t="n">
        <v>879</v>
      </c>
      <c r="L27" s="42" t="n">
        <f aca="false">K27*1.02</f>
        <v>896.58</v>
      </c>
      <c r="M27" s="47" t="s">
        <v>45</v>
      </c>
      <c r="N27" s="45" t="n">
        <v>1586081</v>
      </c>
      <c r="O27" s="45" t="s">
        <v>59</v>
      </c>
    </row>
    <row r="28" customFormat="false" ht="240" hidden="false" customHeight="false" outlineLevel="0" collapsed="false">
      <c r="I28" s="45" t="s">
        <v>58</v>
      </c>
      <c r="J28" s="45" t="s">
        <v>44</v>
      </c>
      <c r="K28" s="45" t="n">
        <v>2679</v>
      </c>
      <c r="L28" s="42" t="n">
        <f aca="false">K28*1.01</f>
        <v>2705.79</v>
      </c>
      <c r="M28" s="47" t="s">
        <v>49</v>
      </c>
      <c r="N28" s="45" t="s">
        <v>60</v>
      </c>
      <c r="O28" s="45"/>
    </row>
    <row r="29" customFormat="false" ht="30" hidden="false" customHeight="false" outlineLevel="0" collapsed="false">
      <c r="I29" s="45" t="s">
        <v>61</v>
      </c>
      <c r="J29" s="45" t="s">
        <v>44</v>
      </c>
      <c r="K29" s="45" t="n">
        <v>720</v>
      </c>
      <c r="L29" s="42" t="n">
        <f aca="false">K29*1.02</f>
        <v>734.4</v>
      </c>
      <c r="M29" s="47" t="s">
        <v>45</v>
      </c>
      <c r="N29" s="45" t="n">
        <v>1586081</v>
      </c>
      <c r="O29" s="45"/>
    </row>
    <row r="30" customFormat="false" ht="240" hidden="false" customHeight="false" outlineLevel="0" collapsed="false">
      <c r="I30" s="45" t="s">
        <v>61</v>
      </c>
      <c r="J30" s="45" t="s">
        <v>44</v>
      </c>
      <c r="K30" s="45" t="n">
        <v>2283</v>
      </c>
      <c r="L30" s="42" t="n">
        <f aca="false">K30*1.01</f>
        <v>2305.83</v>
      </c>
      <c r="M30" s="47" t="s">
        <v>49</v>
      </c>
      <c r="N30" s="45" t="s">
        <v>60</v>
      </c>
      <c r="O30" s="45"/>
    </row>
    <row r="31" customFormat="false" ht="13.5" hidden="false" customHeight="false" outlineLevel="0" collapsed="false">
      <c r="I31" s="44" t="s">
        <v>53</v>
      </c>
      <c r="J31" s="40"/>
      <c r="K31" s="41" t="n">
        <f aca="false">SUM(K27:K30)</f>
        <v>6561</v>
      </c>
      <c r="L31" s="42" t="n">
        <f aca="false">SUM(L27:L30)</f>
        <v>6642.6</v>
      </c>
      <c r="M31" s="40"/>
      <c r="N31" s="40"/>
      <c r="O31" s="40"/>
    </row>
    <row r="33" customFormat="false" ht="13.5" hidden="false" customHeight="true" outlineLevel="0" collapsed="false">
      <c r="I33" s="54" t="s">
        <v>62</v>
      </c>
      <c r="J33" s="54"/>
      <c r="K33" s="54"/>
      <c r="L33" s="54"/>
      <c r="M33" s="54"/>
      <c r="N33" s="54"/>
      <c r="O33" s="54"/>
    </row>
  </sheetData>
  <mergeCells count="19">
    <mergeCell ref="A1:L1"/>
    <mergeCell ref="C2:D2"/>
    <mergeCell ref="E2:F2"/>
    <mergeCell ref="C3:D3"/>
    <mergeCell ref="E3:F3"/>
    <mergeCell ref="G3:L4"/>
    <mergeCell ref="A7:A10"/>
    <mergeCell ref="B7:B10"/>
    <mergeCell ref="D7:D10"/>
    <mergeCell ref="J7:J10"/>
    <mergeCell ref="I8:I10"/>
    <mergeCell ref="K8:K10"/>
    <mergeCell ref="L8:L10"/>
    <mergeCell ref="G15:G18"/>
    <mergeCell ref="O15:O16"/>
    <mergeCell ref="A21:G21"/>
    <mergeCell ref="O21:O22"/>
    <mergeCell ref="O27:O30"/>
    <mergeCell ref="I33:O3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5" t="s">
        <v>63</v>
      </c>
      <c r="B1" s="55"/>
      <c r="C1" s="55"/>
    </row>
    <row r="2" customFormat="false" ht="36.75" hidden="false" customHeight="true" outlineLevel="0" collapsed="false">
      <c r="A2" s="56" t="s">
        <v>64</v>
      </c>
      <c r="B2" s="57" t="str">
        <f aca="false">箱单!G3</f>
        <v>柏露 02552782969  江苏省南京市江宁区利源南路8号-江苏海企长城股份有限公司E309 江苏海企长城股份有限公司</v>
      </c>
      <c r="C2" s="58"/>
    </row>
    <row r="3" customFormat="false" ht="32.25" hidden="false" customHeight="true" outlineLevel="0" collapsed="false">
      <c r="A3" s="56" t="s">
        <v>65</v>
      </c>
      <c r="B3" s="59" t="str">
        <f aca="false">箱单!A7</f>
        <v>P25030192</v>
      </c>
      <c r="C3" s="60" t="s">
        <v>66</v>
      </c>
    </row>
    <row r="4" customFormat="false" ht="32.25" hidden="false" customHeight="true" outlineLevel="0" collapsed="false">
      <c r="A4" s="56" t="s">
        <v>67</v>
      </c>
      <c r="B4" s="61" t="str">
        <f aca="false">箱单!C7</f>
        <v>A6376AX                                                                                             </v>
      </c>
      <c r="C4" s="60"/>
    </row>
    <row r="5" customFormat="false" ht="47.25" hidden="false" customHeight="true" outlineLevel="0" collapsed="false">
      <c r="A5" s="56" t="s">
        <v>68</v>
      </c>
      <c r="B5" s="62" t="str">
        <f aca="false">箱单!B7</f>
        <v>21 AULTH09845                                     </v>
      </c>
      <c r="C5" s="63" t="s">
        <v>69</v>
      </c>
    </row>
    <row r="6" customFormat="false" ht="33" hidden="false" customHeight="true" outlineLevel="0" collapsed="false">
      <c r="A6" s="56" t="s">
        <v>70</v>
      </c>
      <c r="B6" s="64" t="s">
        <v>71</v>
      </c>
      <c r="C6" s="65" t="str">
        <f aca="false">箱单!I7</f>
        <v>1</v>
      </c>
    </row>
    <row r="7" customFormat="false" ht="33" hidden="false" customHeight="true" outlineLevel="0" collapsed="false">
      <c r="A7" s="56" t="s">
        <v>72</v>
      </c>
      <c r="B7" s="62" t="n">
        <f aca="false">箱单!F11</f>
        <v>21288</v>
      </c>
      <c r="C7" s="65"/>
    </row>
    <row r="8" customFormat="false" ht="33" hidden="false" customHeight="true" outlineLevel="0" collapsed="false">
      <c r="A8" s="56" t="s">
        <v>73</v>
      </c>
      <c r="B8" s="62" t="str">
        <f aca="false">箱单!L7</f>
        <v>36*35*21</v>
      </c>
      <c r="C8" s="66" t="s">
        <v>74</v>
      </c>
    </row>
    <row r="9" customFormat="false" ht="33" hidden="false" customHeight="true" outlineLevel="0" collapsed="false">
      <c r="A9" s="56" t="s">
        <v>75</v>
      </c>
      <c r="B9" s="67" t="str">
        <f aca="false">箱单!K7&amp;" KG"</f>
        <v>10.5 KG</v>
      </c>
      <c r="C9" s="68" t="s">
        <v>76</v>
      </c>
    </row>
    <row r="10" customFormat="false" ht="33" hidden="false" customHeight="true" outlineLevel="0" collapsed="false">
      <c r="A10" s="56" t="s">
        <v>77</v>
      </c>
      <c r="B10" s="64" t="str">
        <f aca="false">箱单!J7&amp;" KG"</f>
        <v> KG</v>
      </c>
      <c r="C10" s="68"/>
    </row>
    <row r="11" customFormat="false" ht="33" hidden="false" customHeight="true" outlineLevel="0" collapsed="false">
      <c r="A11" s="69" t="s">
        <v>78</v>
      </c>
      <c r="B11" s="69"/>
      <c r="C11" s="6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AN1YU</cp:lastModifiedBy>
  <cp:lastPrinted>2025-02-19T07:28:32Z</cp:lastPrinted>
  <dcterms:modified xsi:type="dcterms:W3CDTF">2025-03-09T06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29F1E69AF4E50B9043D242A5699D3_13</vt:lpwstr>
  </property>
  <property fmtid="{D5CDD505-2E9C-101B-9397-08002B2CF9AE}" pid="3" name="KSOProductBuildVer">
    <vt:lpwstr>2052-12.1.0.20305</vt:lpwstr>
  </property>
</Properties>
</file>