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66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0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0501C-DD 24FL2833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8.12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08</v>
      </c>
      <c r="H7" s="28" t="n">
        <f aca="false">I7-G7</f>
        <v>12</v>
      </c>
      <c r="I7" s="29" t="n">
        <v>102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008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728A05B644F9F8921CC9E91583B30_13</vt:lpwstr>
  </property>
  <property fmtid="{D5CDD505-2E9C-101B-9397-08002B2CF9AE}" pid="3" name="KSOProductBuildVer">
    <vt:lpwstr>2052-12.1.0.20305</vt:lpwstr>
  </property>
</Properties>
</file>