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0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45</t>
  </si>
  <si>
    <t xml:space="preserve">尺码印标</t>
  </si>
  <si>
    <t xml:space="preserve">A4816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K81/Blac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26</v>
      </c>
      <c r="G7" s="30" t="n">
        <v>7</v>
      </c>
      <c r="H7" s="30" t="n">
        <f aca="false">F7+G7</f>
        <v>23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226</v>
      </c>
      <c r="G8" s="30" t="n">
        <v>7</v>
      </c>
      <c r="H8" s="30" t="n">
        <f aca="false">F8+G8</f>
        <v>233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226</v>
      </c>
      <c r="G9" s="30" t="n">
        <v>7</v>
      </c>
      <c r="H9" s="30" t="n">
        <f aca="false">F9+G9</f>
        <v>23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452</v>
      </c>
      <c r="G10" s="30" t="n">
        <v>14</v>
      </c>
      <c r="H10" s="30" t="n">
        <f aca="false">F10+G10</f>
        <v>46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678</v>
      </c>
      <c r="G11" s="30" t="n">
        <v>21</v>
      </c>
      <c r="H11" s="30" t="n">
        <f aca="false">F11+G11</f>
        <v>69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678</v>
      </c>
      <c r="G12" s="30" t="n">
        <v>21</v>
      </c>
      <c r="H12" s="30" t="n">
        <f aca="false">F12+G12</f>
        <v>699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226</v>
      </c>
      <c r="G13" s="30" t="n">
        <v>7</v>
      </c>
      <c r="H13" s="30" t="n">
        <f aca="false">F13+G13</f>
        <v>233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226</v>
      </c>
      <c r="G14" s="30" t="n">
        <v>7</v>
      </c>
      <c r="H14" s="30" t="n">
        <f aca="false">F14+G14</f>
        <v>233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226</v>
      </c>
      <c r="G15" s="30" t="n">
        <v>7</v>
      </c>
      <c r="H15" s="30" t="n">
        <f aca="false">F15+G15</f>
        <v>233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452</v>
      </c>
      <c r="G16" s="30" t="n">
        <v>14</v>
      </c>
      <c r="H16" s="30" t="n">
        <f aca="false">F16+G16</f>
        <v>466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678</v>
      </c>
      <c r="G17" s="30" t="n">
        <v>21</v>
      </c>
      <c r="H17" s="30" t="n">
        <f aca="false">F17+G17</f>
        <v>699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678</v>
      </c>
      <c r="G18" s="30" t="n">
        <v>21</v>
      </c>
      <c r="H18" s="30" t="n">
        <f aca="false">F18+G18</f>
        <v>699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4972</v>
      </c>
      <c r="G19" s="39" t="n">
        <f aca="false">SUM(G7:G18)</f>
        <v>154</v>
      </c>
      <c r="H19" s="39" t="n">
        <f aca="false">SUM(H7:H18)</f>
        <v>5126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5</v>
      </c>
      <c r="B3" s="46" t="str">
        <f aca="false">箱单!A7</f>
        <v>S25030245</v>
      </c>
      <c r="C3" s="47" t="s">
        <v>56</v>
      </c>
    </row>
    <row r="4" customFormat="false" ht="32.25" hidden="false" customHeight="true" outlineLevel="0" collapsed="false">
      <c r="A4" s="43" t="s">
        <v>57</v>
      </c>
      <c r="B4" s="48" t="str">
        <f aca="false">箱单!C7</f>
        <v>A4816A8</v>
      </c>
      <c r="C4" s="47"/>
    </row>
    <row r="5" customFormat="false" ht="69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33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3</v>
      </c>
      <c r="B7" s="49" t="n">
        <f aca="false">箱单!F19</f>
        <v>4972</v>
      </c>
      <c r="C7" s="52"/>
    </row>
    <row r="8" customFormat="false" ht="33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33" hidden="false" customHeight="true" outlineLevel="0" collapsed="false">
      <c r="A9" s="43" t="s">
        <v>66</v>
      </c>
      <c r="B9" s="54" t="str">
        <f aca="false">箱单!K7&amp;" KG"</f>
        <v>2 KG</v>
      </c>
      <c r="C9" s="55" t="s">
        <v>67</v>
      </c>
    </row>
    <row r="10" customFormat="false" ht="33" hidden="false" customHeight="true" outlineLevel="0" collapsed="false">
      <c r="A10" s="43" t="s">
        <v>68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5T03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943A70D14436A8B6524A365D50A24_13</vt:lpwstr>
  </property>
  <property fmtid="{D5CDD505-2E9C-101B-9397-08002B2CF9AE}" pid="3" name="KSOProductBuildVer">
    <vt:lpwstr>2052-12.1.0.20305</vt:lpwstr>
  </property>
</Properties>
</file>