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20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813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0650-693</t>
  </si>
  <si>
    <t xml:space="preserve">605</t>
  </si>
  <si>
    <t xml:space="preserve">XS</t>
  </si>
  <si>
    <t xml:space="preserve">1/1</t>
  </si>
  <si>
    <t xml:space="preserve">11</t>
  </si>
  <si>
    <t xml:space="preserve">12</t>
  </si>
  <si>
    <t xml:space="preserve">57*30.5*32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092</v>
      </c>
      <c r="G7" s="34" t="n">
        <f aca="false">ROUNDUP(F7*0.05,0)</f>
        <v>205</v>
      </c>
      <c r="H7" s="34" t="n">
        <f aca="false">F7+G7</f>
        <v>429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5326</v>
      </c>
      <c r="G8" s="34" t="n">
        <f aca="false">ROUNDUP(F8*0.05,0)</f>
        <v>267</v>
      </c>
      <c r="H8" s="34" t="n">
        <f aca="false">F8+G8</f>
        <v>559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278</v>
      </c>
      <c r="G9" s="34" t="n">
        <f aca="false">ROUNDUP(F9*0.05,0)</f>
        <v>164</v>
      </c>
      <c r="H9" s="34" t="n">
        <f aca="false">F9+G9</f>
        <v>344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957</v>
      </c>
      <c r="G10" s="34" t="n">
        <f aca="false">ROUNDUP(F10*0.05,0)</f>
        <v>48</v>
      </c>
      <c r="H10" s="34" t="n">
        <f aca="false">F10+G10</f>
        <v>1005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13653</v>
      </c>
      <c r="G11" s="34" t="n">
        <f aca="false">ROUNDUP(F11*0.05,0)</f>
        <v>683</v>
      </c>
      <c r="H11" s="34" t="n">
        <f aca="false">F11+G11</f>
        <v>14336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13653</v>
      </c>
      <c r="G12" s="34" t="n">
        <f aca="false">ROUNDUP(F12*0.05,0)</f>
        <v>683</v>
      </c>
      <c r="H12" s="34" t="n">
        <f aca="false">F12+G12</f>
        <v>14336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13653</v>
      </c>
      <c r="G13" s="34" t="n">
        <f aca="false">ROUNDUP(F13*0.05,0)</f>
        <v>683</v>
      </c>
      <c r="H13" s="34" t="n">
        <f aca="false">F13+G13</f>
        <v>14336</v>
      </c>
      <c r="I13" s="35"/>
      <c r="J13" s="36"/>
      <c r="K13" s="37"/>
      <c r="L13" s="38"/>
    </row>
    <row r="14" customFormat="false" ht="33.75" hidden="false" customHeight="false" outlineLevel="0" collapsed="false">
      <c r="A14" s="40" t="s">
        <v>45</v>
      </c>
      <c r="B14" s="41"/>
      <c r="C14" s="33"/>
      <c r="D14" s="32"/>
      <c r="E14" s="33"/>
      <c r="F14" s="33" t="n">
        <f aca="false">SUM(F7:F13)</f>
        <v>54612</v>
      </c>
      <c r="G14" s="33" t="n">
        <f aca="false">SUM(G7:G13)</f>
        <v>2733</v>
      </c>
      <c r="H14" s="33" t="n">
        <f aca="false">SUM(H7:H13)</f>
        <v>57345</v>
      </c>
      <c r="I14" s="42"/>
      <c r="J14" s="43"/>
      <c r="K14" s="43"/>
      <c r="L14" s="33"/>
    </row>
    <row r="16" customFormat="false" ht="13.5" hidden="false" customHeight="false" outlineLevel="0" collapsed="false">
      <c r="B16" s="44"/>
    </row>
    <row r="20" customFormat="false" ht="13.5" hidden="false" customHeight="false" outlineLevel="0" collapsed="false">
      <c r="D20" s="39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0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6</v>
      </c>
      <c r="B1" s="45"/>
      <c r="C1" s="45"/>
    </row>
    <row r="2" customFormat="false" ht="36.75" hidden="false" customHeight="true" outlineLevel="0" collapsed="false">
      <c r="A2" s="46" t="s">
        <v>47</v>
      </c>
      <c r="B2" s="47" t="str">
        <f aca="false">箱单!G3</f>
        <v>圣琪</v>
      </c>
      <c r="C2" s="48" t="s">
        <v>48</v>
      </c>
    </row>
    <row r="3" customFormat="false" ht="53" hidden="false" customHeight="true" outlineLevel="0" collapsed="false">
      <c r="A3" s="46" t="s">
        <v>49</v>
      </c>
      <c r="B3" s="47" t="str">
        <f aca="false">箱单!A7</f>
        <v>22813-01</v>
      </c>
      <c r="C3" s="48"/>
    </row>
    <row r="4" customFormat="false" ht="39" hidden="false" customHeight="true" outlineLevel="0" collapsed="false">
      <c r="A4" s="46" t="s">
        <v>50</v>
      </c>
      <c r="B4" s="47" t="str">
        <f aca="false">箱单!C7</f>
        <v>0650-693</v>
      </c>
      <c r="C4" s="48"/>
    </row>
    <row r="5" customFormat="false" ht="80" hidden="false" customHeight="true" outlineLevel="0" collapsed="false">
      <c r="A5" s="46" t="s">
        <v>51</v>
      </c>
      <c r="B5" s="49" t="s">
        <v>52</v>
      </c>
      <c r="C5" s="50" t="s">
        <v>53</v>
      </c>
    </row>
    <row r="6" customFormat="false" ht="33" hidden="false" customHeight="true" outlineLevel="0" collapsed="false">
      <c r="A6" s="46" t="s">
        <v>54</v>
      </c>
      <c r="B6" s="47" t="s">
        <v>55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6</v>
      </c>
      <c r="B7" s="47" t="n">
        <f aca="false">箱单!F14</f>
        <v>54612</v>
      </c>
      <c r="C7" s="51"/>
    </row>
    <row r="8" customFormat="false" ht="33" hidden="false" customHeight="true" outlineLevel="0" collapsed="false">
      <c r="A8" s="46" t="s">
        <v>57</v>
      </c>
      <c r="B8" s="47" t="str">
        <f aca="false">箱单!L7</f>
        <v>57*30.5*32</v>
      </c>
      <c r="C8" s="52" t="s">
        <v>58</v>
      </c>
    </row>
    <row r="9" customFormat="false" ht="33" hidden="false" customHeight="true" outlineLevel="0" collapsed="false">
      <c r="A9" s="46" t="s">
        <v>59</v>
      </c>
      <c r="B9" s="47" t="str">
        <f aca="false">箱单!K7</f>
        <v>12</v>
      </c>
      <c r="C9" s="53" t="s">
        <v>60</v>
      </c>
    </row>
    <row r="10" customFormat="false" ht="33" hidden="false" customHeight="true" outlineLevel="0" collapsed="false">
      <c r="A10" s="46" t="s">
        <v>61</v>
      </c>
      <c r="B10" s="47" t="str">
        <f aca="false">箱单!J7</f>
        <v>11</v>
      </c>
      <c r="C10" s="53"/>
    </row>
    <row r="11" customFormat="false" ht="29" hidden="false" customHeight="true" outlineLevel="0" collapsed="false">
      <c r="A11" s="54" t="s">
        <v>62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7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E0695800F4474AB5AEF5380D5C344_13</vt:lpwstr>
  </property>
  <property fmtid="{D5CDD505-2E9C-101B-9397-08002B2CF9AE}" pid="3" name="KSOProductBuildVer">
    <vt:lpwstr>2052-12.1.0.20305</vt:lpwstr>
  </property>
</Properties>
</file>