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39</t>
  </si>
  <si>
    <t xml:space="preserve">张华军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47</t>
  </si>
  <si>
    <t xml:space="preserve">JJW-CL002-MF</t>
  </si>
  <si>
    <t xml:space="preserve">198015/151977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4630</v>
      </c>
      <c r="G7" s="31" t="n">
        <v>139</v>
      </c>
      <c r="H7" s="31" t="n">
        <f aca="false">F7+G7</f>
        <v>476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v>4630</v>
      </c>
      <c r="G8" s="39" t="n">
        <v>139</v>
      </c>
      <c r="H8" s="39" t="n">
        <v>4769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张华军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S25030347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str">
        <f aca="false">箱单!C7</f>
        <v>198015/151977</v>
      </c>
      <c r="C4" s="47"/>
    </row>
    <row r="5" customFormat="false" ht="47.25" hidden="false" customHeight="true" outlineLevel="0" collapsed="false">
      <c r="A5" s="43" t="s">
        <v>44</v>
      </c>
      <c r="B5" s="49" t="str">
        <f aca="false">箱单!B7</f>
        <v>JJW-CL002-MF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463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0*20*20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1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6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40BA552EA4F2C9E4DF7AAD4FEDCBE_13</vt:lpwstr>
  </property>
  <property fmtid="{D5CDD505-2E9C-101B-9397-08002B2CF9AE}" pid="3" name="KSOProductBuildVer">
    <vt:lpwstr>2052-12.1.0.20305</vt:lpwstr>
  </property>
</Properties>
</file>