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阴大自然    陈国庆   </t>
    </r>
    <r>
      <rPr>
        <b val="true"/>
        <sz val="10"/>
        <color rgb="FF000000"/>
        <rFont val="宋体"/>
        <family val="0"/>
        <charset val="134"/>
      </rPr>
      <t xml:space="preserve">13327917103   </t>
    </r>
    <r>
      <rPr>
        <b val="true"/>
        <sz val="10"/>
        <color rgb="FF000000"/>
        <rFont val="Noto Sans"/>
        <family val="2"/>
      </rPr>
      <t xml:space="preserve">江苏省江阴市祝塘镇万福路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54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406//  S25030206       </t>
  </si>
  <si>
    <t xml:space="preserve">100*135</t>
  </si>
  <si>
    <t xml:space="preserve">S3309AZ</t>
  </si>
  <si>
    <t xml:space="preserve">BK81 - BLACK</t>
  </si>
  <si>
    <t xml:space="preserve">GR311 - D.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.00_);[RED]\(0.00\)"/>
    <numFmt numFmtId="17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16.86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0.1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76516</v>
      </c>
      <c r="E6" s="22" t="s">
        <v>32</v>
      </c>
      <c r="F6" s="21" t="n">
        <v>23</v>
      </c>
      <c r="G6" s="23" t="n">
        <f aca="false">F6*0.03</f>
        <v>0.69</v>
      </c>
      <c r="H6" s="23" t="n">
        <f aca="false">SUM(F6:G6)</f>
        <v>23.69</v>
      </c>
      <c r="I6" s="24"/>
      <c r="J6" s="25"/>
      <c r="K6" s="26"/>
      <c r="L6" s="27"/>
    </row>
    <row r="7" customFormat="false" ht="20.1" hidden="false" customHeight="true" outlineLevel="0" collapsed="false">
      <c r="A7" s="19"/>
      <c r="B7" s="20"/>
      <c r="C7" s="21" t="s">
        <v>31</v>
      </c>
      <c r="D7" s="21" t="n">
        <v>1576516</v>
      </c>
      <c r="E7" s="22" t="s">
        <v>33</v>
      </c>
      <c r="F7" s="21" t="n">
        <v>17</v>
      </c>
      <c r="G7" s="23" t="n">
        <f aca="false">F7*0.03</f>
        <v>0.51</v>
      </c>
      <c r="H7" s="23" t="n">
        <f aca="false">SUM(F7:G7)</f>
        <v>17.51</v>
      </c>
      <c r="I7" s="24"/>
      <c r="J7" s="25"/>
      <c r="K7" s="26"/>
      <c r="L7" s="27"/>
    </row>
    <row r="8" customFormat="false" ht="26.25" hidden="false" customHeight="false" outlineLevel="0" collapsed="false">
      <c r="A8" s="28" t="s">
        <v>34</v>
      </c>
      <c r="B8" s="29"/>
      <c r="C8" s="21" t="s">
        <v>31</v>
      </c>
      <c r="D8" s="21" t="n">
        <v>1576518</v>
      </c>
      <c r="E8" s="22" t="s">
        <v>32</v>
      </c>
      <c r="F8" s="21" t="n">
        <v>12</v>
      </c>
      <c r="G8" s="23" t="n">
        <f aca="false">F8*0.03</f>
        <v>0.36</v>
      </c>
      <c r="H8" s="23" t="n">
        <f aca="false">SUM(F8:G8)</f>
        <v>12.36</v>
      </c>
      <c r="I8" s="30"/>
      <c r="J8" s="31"/>
      <c r="K8" s="31"/>
      <c r="L8" s="27"/>
    </row>
    <row r="9" customFormat="false" ht="15" hidden="false" customHeight="false" outlineLevel="0" collapsed="false">
      <c r="A9" s="32"/>
      <c r="B9" s="32"/>
      <c r="C9" s="21" t="s">
        <v>31</v>
      </c>
      <c r="D9" s="21" t="n">
        <v>1576518</v>
      </c>
      <c r="E9" s="22" t="s">
        <v>33</v>
      </c>
      <c r="F9" s="21" t="n">
        <v>9</v>
      </c>
      <c r="G9" s="23" t="n">
        <f aca="false">F9*0.03</f>
        <v>0.27</v>
      </c>
      <c r="H9" s="23" t="n">
        <f aca="false">SUM(F9:G9)</f>
        <v>9.27</v>
      </c>
      <c r="I9" s="32"/>
      <c r="J9" s="32"/>
      <c r="K9" s="32"/>
      <c r="L9" s="32"/>
    </row>
    <row r="10" customFormat="false" ht="15" hidden="false" customHeight="false" outlineLevel="0" collapsed="false">
      <c r="A10" s="32"/>
      <c r="B10" s="32"/>
      <c r="C10" s="21" t="s">
        <v>31</v>
      </c>
      <c r="D10" s="21" t="n">
        <v>1576520</v>
      </c>
      <c r="E10" s="22" t="s">
        <v>32</v>
      </c>
      <c r="F10" s="21" t="n">
        <v>9</v>
      </c>
      <c r="G10" s="23" t="n">
        <f aca="false">F10*0.03</f>
        <v>0.27</v>
      </c>
      <c r="H10" s="23" t="n">
        <f aca="false">SUM(F10:G10)</f>
        <v>9.27</v>
      </c>
      <c r="I10" s="32"/>
      <c r="J10" s="32"/>
      <c r="K10" s="32"/>
      <c r="L10" s="32"/>
    </row>
    <row r="11" customFormat="false" ht="15" hidden="false" customHeight="false" outlineLevel="0" collapsed="false">
      <c r="A11" s="32"/>
      <c r="B11" s="32"/>
      <c r="C11" s="21" t="s">
        <v>31</v>
      </c>
      <c r="D11" s="21" t="n">
        <v>1576520</v>
      </c>
      <c r="E11" s="22" t="s">
        <v>33</v>
      </c>
      <c r="F11" s="21" t="n">
        <v>7</v>
      </c>
      <c r="G11" s="23" t="n">
        <f aca="false">F11*0.03</f>
        <v>0.21</v>
      </c>
      <c r="H11" s="23" t="n">
        <f aca="false">SUM(F11:G11)</f>
        <v>7.21</v>
      </c>
      <c r="I11" s="32"/>
      <c r="J11" s="32"/>
      <c r="K11" s="32"/>
      <c r="L11" s="32"/>
    </row>
    <row r="12" customFormat="false" ht="15" hidden="false" customHeight="false" outlineLevel="0" collapsed="false">
      <c r="A12" s="32"/>
      <c r="B12" s="32"/>
      <c r="C12" s="21" t="s">
        <v>31</v>
      </c>
      <c r="D12" s="21" t="n">
        <v>1576522</v>
      </c>
      <c r="E12" s="22" t="s">
        <v>32</v>
      </c>
      <c r="F12" s="21" t="n">
        <v>6</v>
      </c>
      <c r="G12" s="23" t="n">
        <f aca="false">F12*0.03</f>
        <v>0.18</v>
      </c>
      <c r="H12" s="23" t="n">
        <f aca="false">SUM(F12:G12)</f>
        <v>6.18</v>
      </c>
      <c r="I12" s="32"/>
      <c r="J12" s="32"/>
      <c r="K12" s="32"/>
      <c r="L12" s="32"/>
    </row>
    <row r="13" customFormat="false" ht="15" hidden="false" customHeight="false" outlineLevel="0" collapsed="false">
      <c r="A13" s="32"/>
      <c r="B13" s="32"/>
      <c r="C13" s="21" t="s">
        <v>31</v>
      </c>
      <c r="D13" s="21" t="n">
        <v>1576522</v>
      </c>
      <c r="E13" s="22" t="s">
        <v>33</v>
      </c>
      <c r="F13" s="21" t="n">
        <v>4</v>
      </c>
      <c r="G13" s="23" t="n">
        <f aca="false">F13*0.03</f>
        <v>0.12</v>
      </c>
      <c r="H13" s="23" t="n">
        <f aca="false">SUM(F13:G13)</f>
        <v>4.12</v>
      </c>
      <c r="I13" s="32"/>
      <c r="J13" s="32"/>
      <c r="K13" s="32"/>
      <c r="L13" s="32"/>
    </row>
    <row r="14" customFormat="false" ht="15" hidden="false" customHeight="false" outlineLevel="0" collapsed="false">
      <c r="A14" s="32"/>
      <c r="B14" s="32"/>
      <c r="C14" s="21" t="s">
        <v>31</v>
      </c>
      <c r="D14" s="21" t="n">
        <v>1576524</v>
      </c>
      <c r="E14" s="22" t="s">
        <v>32</v>
      </c>
      <c r="F14" s="21" t="n">
        <v>28</v>
      </c>
      <c r="G14" s="23" t="n">
        <f aca="false">F14*0.03</f>
        <v>0.84</v>
      </c>
      <c r="H14" s="23" t="n">
        <f aca="false">SUM(F14:G14)</f>
        <v>28.84</v>
      </c>
      <c r="I14" s="32"/>
      <c r="J14" s="32"/>
      <c r="K14" s="32"/>
      <c r="L14" s="32"/>
    </row>
    <row r="15" customFormat="false" ht="15" hidden="false" customHeight="false" outlineLevel="0" collapsed="false">
      <c r="A15" s="32"/>
      <c r="B15" s="32"/>
      <c r="C15" s="21" t="s">
        <v>31</v>
      </c>
      <c r="D15" s="21" t="n">
        <v>1576524</v>
      </c>
      <c r="E15" s="22" t="s">
        <v>33</v>
      </c>
      <c r="F15" s="21" t="n">
        <v>22</v>
      </c>
      <c r="G15" s="23" t="n">
        <f aca="false">F15*0.03</f>
        <v>0.66</v>
      </c>
      <c r="H15" s="23" t="n">
        <f aca="false">SUM(F15:G15)</f>
        <v>22.66</v>
      </c>
      <c r="I15" s="32"/>
      <c r="J15" s="32"/>
      <c r="K15" s="32"/>
      <c r="L15" s="32"/>
    </row>
    <row r="16" customFormat="false" ht="15" hidden="false" customHeight="false" outlineLevel="0" collapsed="false">
      <c r="A16" s="32"/>
      <c r="B16" s="32"/>
      <c r="C16" s="21" t="s">
        <v>31</v>
      </c>
      <c r="D16" s="21" t="n">
        <v>1576525</v>
      </c>
      <c r="E16" s="22" t="s">
        <v>32</v>
      </c>
      <c r="F16" s="21" t="n">
        <v>10</v>
      </c>
      <c r="G16" s="23" t="n">
        <f aca="false">F16*0.03</f>
        <v>0.3</v>
      </c>
      <c r="H16" s="23" t="n">
        <f aca="false">SUM(F16:G16)</f>
        <v>10.3</v>
      </c>
      <c r="I16" s="32"/>
      <c r="J16" s="32"/>
      <c r="K16" s="32"/>
      <c r="L16" s="32"/>
    </row>
    <row r="17" customFormat="false" ht="15" hidden="false" customHeight="false" outlineLevel="0" collapsed="false">
      <c r="A17" s="32"/>
      <c r="B17" s="32"/>
      <c r="C17" s="21" t="s">
        <v>31</v>
      </c>
      <c r="D17" s="21" t="n">
        <v>1576525</v>
      </c>
      <c r="E17" s="22" t="s">
        <v>33</v>
      </c>
      <c r="F17" s="21" t="n">
        <v>8</v>
      </c>
      <c r="G17" s="23" t="n">
        <f aca="false">F17*0.03</f>
        <v>0.24</v>
      </c>
      <c r="H17" s="23" t="n">
        <f aca="false">SUM(F17:G17)</f>
        <v>8.24</v>
      </c>
      <c r="I17" s="32"/>
      <c r="J17" s="32"/>
      <c r="K17" s="32"/>
      <c r="L17" s="32"/>
    </row>
    <row r="18" customFormat="false" ht="15" hidden="false" customHeight="false" outlineLevel="0" collapsed="false">
      <c r="A18" s="32"/>
      <c r="B18" s="32"/>
      <c r="C18" s="21" t="s">
        <v>31</v>
      </c>
      <c r="D18" s="21" t="n">
        <v>1576526</v>
      </c>
      <c r="E18" s="22" t="s">
        <v>32</v>
      </c>
      <c r="F18" s="21" t="n">
        <v>18</v>
      </c>
      <c r="G18" s="23" t="n">
        <f aca="false">F18*0.03</f>
        <v>0.54</v>
      </c>
      <c r="H18" s="23" t="n">
        <f aca="false">SUM(F18:G18)</f>
        <v>18.54</v>
      </c>
      <c r="I18" s="32"/>
      <c r="J18" s="32"/>
      <c r="K18" s="32"/>
      <c r="L18" s="32"/>
    </row>
    <row r="19" customFormat="false" ht="15" hidden="false" customHeight="false" outlineLevel="0" collapsed="false">
      <c r="A19" s="32"/>
      <c r="B19" s="32"/>
      <c r="C19" s="21" t="s">
        <v>31</v>
      </c>
      <c r="D19" s="21" t="n">
        <v>1576526</v>
      </c>
      <c r="E19" s="22" t="s">
        <v>33</v>
      </c>
      <c r="F19" s="21" t="n">
        <v>14</v>
      </c>
      <c r="G19" s="23" t="n">
        <f aca="false">F19*0.03</f>
        <v>0.42</v>
      </c>
      <c r="H19" s="23" t="n">
        <f aca="false">SUM(F19:G19)</f>
        <v>14.42</v>
      </c>
      <c r="I19" s="32"/>
      <c r="J19" s="32"/>
      <c r="K19" s="32"/>
      <c r="L19" s="32"/>
    </row>
    <row r="20" customFormat="false" ht="15" hidden="false" customHeight="false" outlineLevel="0" collapsed="false">
      <c r="A20" s="32"/>
      <c r="B20" s="32"/>
      <c r="C20" s="21" t="s">
        <v>31</v>
      </c>
      <c r="D20" s="21" t="n">
        <v>1576527</v>
      </c>
      <c r="E20" s="22" t="s">
        <v>32</v>
      </c>
      <c r="F20" s="21" t="n">
        <v>14</v>
      </c>
      <c r="G20" s="23" t="n">
        <f aca="false">F20*0.03</f>
        <v>0.42</v>
      </c>
      <c r="H20" s="23" t="n">
        <f aca="false">SUM(F20:G20)</f>
        <v>14.42</v>
      </c>
      <c r="I20" s="32"/>
      <c r="J20" s="32"/>
      <c r="K20" s="32"/>
      <c r="L20" s="32"/>
    </row>
    <row r="21" customFormat="false" ht="15" hidden="false" customHeight="false" outlineLevel="0" collapsed="false">
      <c r="A21" s="32"/>
      <c r="B21" s="32"/>
      <c r="C21" s="21" t="s">
        <v>31</v>
      </c>
      <c r="D21" s="21" t="n">
        <v>1576527</v>
      </c>
      <c r="E21" s="22" t="s">
        <v>33</v>
      </c>
      <c r="F21" s="21" t="n">
        <v>11</v>
      </c>
      <c r="G21" s="23" t="n">
        <f aca="false">F21*0.03</f>
        <v>0.33</v>
      </c>
      <c r="H21" s="23" t="n">
        <f aca="false">SUM(F21:G21)</f>
        <v>11.33</v>
      </c>
      <c r="I21" s="32"/>
      <c r="J21" s="32"/>
      <c r="K21" s="32"/>
      <c r="L21" s="32"/>
    </row>
    <row r="22" customFormat="false" ht="15" hidden="false" customHeight="false" outlineLevel="0" collapsed="false">
      <c r="A22" s="32"/>
      <c r="B22" s="32"/>
      <c r="C22" s="21" t="s">
        <v>31</v>
      </c>
      <c r="D22" s="21" t="n">
        <v>1576528</v>
      </c>
      <c r="E22" s="22" t="s">
        <v>32</v>
      </c>
      <c r="F22" s="21" t="n">
        <v>16</v>
      </c>
      <c r="G22" s="23" t="n">
        <f aca="false">F22*0.03</f>
        <v>0.48</v>
      </c>
      <c r="H22" s="23" t="n">
        <f aca="false">SUM(F22:G22)</f>
        <v>16.48</v>
      </c>
      <c r="I22" s="32"/>
      <c r="J22" s="32"/>
      <c r="K22" s="32"/>
      <c r="L22" s="32"/>
    </row>
    <row r="23" customFormat="false" ht="15" hidden="false" customHeight="false" outlineLevel="0" collapsed="false">
      <c r="A23" s="32"/>
      <c r="B23" s="32"/>
      <c r="C23" s="21" t="s">
        <v>31</v>
      </c>
      <c r="D23" s="21" t="n">
        <v>1576528</v>
      </c>
      <c r="E23" s="22" t="s">
        <v>33</v>
      </c>
      <c r="F23" s="21" t="n">
        <v>12</v>
      </c>
      <c r="G23" s="23" t="n">
        <f aca="false">F23*0.03</f>
        <v>0.36</v>
      </c>
      <c r="H23" s="23" t="n">
        <f aca="false">SUM(F23:G23)</f>
        <v>12.36</v>
      </c>
      <c r="I23" s="32"/>
      <c r="J23" s="32"/>
      <c r="K23" s="32"/>
      <c r="L23" s="32"/>
    </row>
    <row r="24" customFormat="false" ht="15" hidden="false" customHeight="false" outlineLevel="0" collapsed="false">
      <c r="A24" s="32"/>
      <c r="B24" s="32"/>
      <c r="C24" s="21" t="s">
        <v>31</v>
      </c>
      <c r="D24" s="21" t="n">
        <v>1576529</v>
      </c>
      <c r="E24" s="22" t="s">
        <v>32</v>
      </c>
      <c r="F24" s="21" t="n">
        <v>2</v>
      </c>
      <c r="G24" s="23" t="n">
        <f aca="false">F24*0.03</f>
        <v>0.06</v>
      </c>
      <c r="H24" s="23" t="n">
        <f aca="false">SUM(F24:G24)</f>
        <v>2.06</v>
      </c>
      <c r="I24" s="32"/>
      <c r="J24" s="32"/>
      <c r="K24" s="32"/>
      <c r="L24" s="32"/>
    </row>
    <row r="25" customFormat="false" ht="15" hidden="false" customHeight="false" outlineLevel="0" collapsed="false">
      <c r="A25" s="32"/>
      <c r="B25" s="32"/>
      <c r="C25" s="21" t="s">
        <v>31</v>
      </c>
      <c r="D25" s="21" t="n">
        <v>1576529</v>
      </c>
      <c r="E25" s="22" t="s">
        <v>33</v>
      </c>
      <c r="F25" s="21" t="n">
        <v>2</v>
      </c>
      <c r="G25" s="23" t="n">
        <f aca="false">F25*0.03</f>
        <v>0.06</v>
      </c>
      <c r="H25" s="23" t="n">
        <f aca="false">SUM(F25:G25)</f>
        <v>2.06</v>
      </c>
      <c r="I25" s="32"/>
      <c r="J25" s="32"/>
      <c r="K25" s="32"/>
      <c r="L25" s="32"/>
    </row>
    <row r="26" customFormat="false" ht="15" hidden="false" customHeight="false" outlineLevel="0" collapsed="false">
      <c r="A26" s="32"/>
      <c r="B26" s="32"/>
      <c r="C26" s="21" t="s">
        <v>31</v>
      </c>
      <c r="D26" s="21" t="n">
        <v>1576530</v>
      </c>
      <c r="E26" s="22" t="s">
        <v>32</v>
      </c>
      <c r="F26" s="21" t="n">
        <v>12</v>
      </c>
      <c r="G26" s="23" t="n">
        <f aca="false">F26*0.03</f>
        <v>0.36</v>
      </c>
      <c r="H26" s="23" t="n">
        <f aca="false">SUM(F26:G26)</f>
        <v>12.36</v>
      </c>
      <c r="I26" s="32"/>
      <c r="J26" s="32"/>
      <c r="K26" s="32"/>
      <c r="L26" s="32"/>
    </row>
    <row r="27" customFormat="false" ht="15" hidden="false" customHeight="false" outlineLevel="0" collapsed="false">
      <c r="A27" s="32"/>
      <c r="B27" s="32"/>
      <c r="C27" s="21" t="s">
        <v>31</v>
      </c>
      <c r="D27" s="21" t="n">
        <v>1576530</v>
      </c>
      <c r="E27" s="22" t="s">
        <v>33</v>
      </c>
      <c r="F27" s="21" t="n">
        <v>9</v>
      </c>
      <c r="G27" s="23" t="n">
        <f aca="false">F27*0.03</f>
        <v>0.27</v>
      </c>
      <c r="H27" s="23" t="n">
        <f aca="false">SUM(F27:G27)</f>
        <v>9.27</v>
      </c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21" t="s">
        <v>31</v>
      </c>
      <c r="D28" s="21" t="n">
        <v>1576531</v>
      </c>
      <c r="E28" s="22" t="s">
        <v>32</v>
      </c>
      <c r="F28" s="21" t="n">
        <v>12</v>
      </c>
      <c r="G28" s="23" t="n">
        <f aca="false">F28*0.03</f>
        <v>0.36</v>
      </c>
      <c r="H28" s="23" t="n">
        <f aca="false">SUM(F28:G28)</f>
        <v>12.36</v>
      </c>
      <c r="I28" s="32"/>
      <c r="J28" s="32"/>
      <c r="K28" s="32"/>
      <c r="L28" s="32"/>
    </row>
    <row r="29" customFormat="false" ht="15" hidden="false" customHeight="false" outlineLevel="0" collapsed="false">
      <c r="A29" s="32"/>
      <c r="B29" s="32"/>
      <c r="C29" s="21" t="s">
        <v>31</v>
      </c>
      <c r="D29" s="21" t="n">
        <v>1576531</v>
      </c>
      <c r="E29" s="22" t="s">
        <v>33</v>
      </c>
      <c r="F29" s="21" t="n">
        <v>9</v>
      </c>
      <c r="G29" s="23" t="n">
        <f aca="false">F29*0.03</f>
        <v>0.27</v>
      </c>
      <c r="H29" s="23" t="n">
        <f aca="false">SUM(F29:G29)</f>
        <v>9.27</v>
      </c>
      <c r="I29" s="32"/>
      <c r="J29" s="32"/>
      <c r="K29" s="32"/>
      <c r="L29" s="32"/>
    </row>
    <row r="30" customFormat="false" ht="15" hidden="false" customHeight="false" outlineLevel="0" collapsed="false">
      <c r="A30" s="32"/>
      <c r="B30" s="32"/>
      <c r="C30" s="21" t="s">
        <v>31</v>
      </c>
      <c r="D30" s="21" t="n">
        <v>1576532</v>
      </c>
      <c r="E30" s="22" t="s">
        <v>32</v>
      </c>
      <c r="F30" s="21" t="n">
        <v>12</v>
      </c>
      <c r="G30" s="23" t="n">
        <f aca="false">F30*0.03</f>
        <v>0.36</v>
      </c>
      <c r="H30" s="23" t="n">
        <f aca="false">SUM(F30:G30)</f>
        <v>12.36</v>
      </c>
      <c r="I30" s="32"/>
      <c r="J30" s="32"/>
      <c r="K30" s="32"/>
      <c r="L30" s="32"/>
    </row>
    <row r="31" customFormat="false" ht="15" hidden="false" customHeight="false" outlineLevel="0" collapsed="false">
      <c r="A31" s="32"/>
      <c r="B31" s="32"/>
      <c r="C31" s="21" t="s">
        <v>31</v>
      </c>
      <c r="D31" s="21" t="n">
        <v>1576532</v>
      </c>
      <c r="E31" s="22" t="s">
        <v>33</v>
      </c>
      <c r="F31" s="21" t="n">
        <v>9</v>
      </c>
      <c r="G31" s="23" t="n">
        <f aca="false">F31*0.03</f>
        <v>0.27</v>
      </c>
      <c r="H31" s="23" t="n">
        <f aca="false">SUM(F31:G31)</f>
        <v>9.27</v>
      </c>
      <c r="I31" s="32"/>
      <c r="J31" s="32"/>
      <c r="K31" s="32"/>
      <c r="L31" s="32"/>
    </row>
    <row r="32" customFormat="false" ht="15" hidden="false" customHeight="false" outlineLevel="0" collapsed="false">
      <c r="A32" s="32"/>
      <c r="B32" s="32"/>
      <c r="C32" s="21" t="s">
        <v>31</v>
      </c>
      <c r="D32" s="21" t="n">
        <v>1576533</v>
      </c>
      <c r="E32" s="22" t="s">
        <v>32</v>
      </c>
      <c r="F32" s="21" t="n">
        <v>94</v>
      </c>
      <c r="G32" s="23" t="n">
        <f aca="false">F32*0.03</f>
        <v>2.82</v>
      </c>
      <c r="H32" s="23" t="n">
        <f aca="false">SUM(F32:G32)</f>
        <v>96.82</v>
      </c>
      <c r="I32" s="32"/>
      <c r="J32" s="32"/>
      <c r="K32" s="32"/>
      <c r="L32" s="32"/>
    </row>
    <row r="33" customFormat="false" ht="15" hidden="false" customHeight="false" outlineLevel="0" collapsed="false">
      <c r="A33" s="32"/>
      <c r="B33" s="32"/>
      <c r="C33" s="21" t="s">
        <v>31</v>
      </c>
      <c r="D33" s="21" t="n">
        <v>1576533</v>
      </c>
      <c r="E33" s="22" t="s">
        <v>33</v>
      </c>
      <c r="F33" s="21" t="n">
        <v>67</v>
      </c>
      <c r="G33" s="23" t="n">
        <f aca="false">F33*0.03</f>
        <v>2.01</v>
      </c>
      <c r="H33" s="23" t="n">
        <f aca="false">SUM(F33:G33)</f>
        <v>69.01</v>
      </c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21" t="s">
        <v>31</v>
      </c>
      <c r="D34" s="21" t="n">
        <v>1576534</v>
      </c>
      <c r="E34" s="22" t="s">
        <v>32</v>
      </c>
      <c r="F34" s="21" t="n">
        <v>22</v>
      </c>
      <c r="G34" s="23" t="n">
        <f aca="false">F34*0.03</f>
        <v>0.66</v>
      </c>
      <c r="H34" s="23" t="n">
        <f aca="false">SUM(F34:G34)</f>
        <v>22.66</v>
      </c>
      <c r="I34" s="32"/>
      <c r="J34" s="32"/>
      <c r="K34" s="32"/>
      <c r="L34" s="32"/>
    </row>
    <row r="35" customFormat="false" ht="15" hidden="false" customHeight="false" outlineLevel="0" collapsed="false">
      <c r="A35" s="32"/>
      <c r="B35" s="32"/>
      <c r="C35" s="21" t="s">
        <v>31</v>
      </c>
      <c r="D35" s="21" t="n">
        <v>1576534</v>
      </c>
      <c r="E35" s="22" t="s">
        <v>33</v>
      </c>
      <c r="F35" s="21" t="n">
        <v>17</v>
      </c>
      <c r="G35" s="23" t="n">
        <f aca="false">F35*0.03</f>
        <v>0.51</v>
      </c>
      <c r="H35" s="23" t="n">
        <f aca="false">SUM(F35:G35)</f>
        <v>17.51</v>
      </c>
      <c r="I35" s="32"/>
      <c r="J35" s="32"/>
      <c r="K35" s="32"/>
      <c r="L35" s="32"/>
    </row>
    <row r="36" customFormat="false" ht="15" hidden="false" customHeight="false" outlineLevel="0" collapsed="false">
      <c r="A36" s="32"/>
      <c r="B36" s="32"/>
      <c r="C36" s="21" t="s">
        <v>31</v>
      </c>
      <c r="D36" s="21" t="n">
        <v>1576535</v>
      </c>
      <c r="E36" s="22" t="s">
        <v>32</v>
      </c>
      <c r="F36" s="21" t="n">
        <v>30</v>
      </c>
      <c r="G36" s="23" t="n">
        <f aca="false">F36*0.03</f>
        <v>0.9</v>
      </c>
      <c r="H36" s="23" t="n">
        <f aca="false">SUM(F36:G36)</f>
        <v>30.9</v>
      </c>
      <c r="I36" s="32"/>
      <c r="J36" s="32"/>
      <c r="K36" s="32"/>
      <c r="L36" s="32"/>
    </row>
    <row r="37" customFormat="false" ht="15" hidden="false" customHeight="false" outlineLevel="0" collapsed="false">
      <c r="A37" s="32"/>
      <c r="B37" s="32"/>
      <c r="C37" s="21" t="s">
        <v>31</v>
      </c>
      <c r="D37" s="21" t="n">
        <v>1576535</v>
      </c>
      <c r="E37" s="22" t="s">
        <v>33</v>
      </c>
      <c r="F37" s="21" t="n">
        <v>23</v>
      </c>
      <c r="G37" s="23" t="n">
        <f aca="false">F37*0.03</f>
        <v>0.69</v>
      </c>
      <c r="H37" s="23" t="n">
        <f aca="false">SUM(F37:G37)</f>
        <v>23.69</v>
      </c>
      <c r="I37" s="32"/>
      <c r="J37" s="32"/>
      <c r="K37" s="32"/>
      <c r="L37" s="32"/>
    </row>
    <row r="38" customFormat="false" ht="15" hidden="false" customHeight="false" outlineLevel="0" collapsed="false">
      <c r="A38" s="32"/>
      <c r="B38" s="32"/>
      <c r="C38" s="21" t="s">
        <v>31</v>
      </c>
      <c r="D38" s="21" t="n">
        <v>1576536</v>
      </c>
      <c r="E38" s="22" t="s">
        <v>32</v>
      </c>
      <c r="F38" s="21" t="n">
        <v>23</v>
      </c>
      <c r="G38" s="23" t="n">
        <f aca="false">F38*0.03</f>
        <v>0.69</v>
      </c>
      <c r="H38" s="23" t="n">
        <f aca="false">SUM(F38:G38)</f>
        <v>23.69</v>
      </c>
      <c r="I38" s="32"/>
      <c r="J38" s="32"/>
      <c r="K38" s="32"/>
      <c r="L38" s="32"/>
    </row>
    <row r="39" customFormat="false" ht="15" hidden="false" customHeight="false" outlineLevel="0" collapsed="false">
      <c r="A39" s="32"/>
      <c r="B39" s="32"/>
      <c r="C39" s="21" t="s">
        <v>31</v>
      </c>
      <c r="D39" s="21" t="n">
        <v>1576536</v>
      </c>
      <c r="E39" s="22" t="s">
        <v>33</v>
      </c>
      <c r="F39" s="21" t="n">
        <v>17</v>
      </c>
      <c r="G39" s="23" t="n">
        <f aca="false">F39*0.03</f>
        <v>0.51</v>
      </c>
      <c r="H39" s="23" t="n">
        <f aca="false">SUM(F39:G39)</f>
        <v>17.51</v>
      </c>
      <c r="I39" s="32"/>
      <c r="J39" s="32"/>
      <c r="K39" s="32"/>
      <c r="L39" s="32"/>
    </row>
    <row r="40" customFormat="false" ht="15" hidden="false" customHeight="false" outlineLevel="0" collapsed="false">
      <c r="A40" s="32"/>
      <c r="B40" s="32"/>
      <c r="C40" s="21" t="s">
        <v>31</v>
      </c>
      <c r="D40" s="21" t="n">
        <v>1576538</v>
      </c>
      <c r="E40" s="22" t="s">
        <v>32</v>
      </c>
      <c r="F40" s="21" t="n">
        <v>25</v>
      </c>
      <c r="G40" s="23" t="n">
        <f aca="false">F40*0.03</f>
        <v>0.75</v>
      </c>
      <c r="H40" s="23" t="n">
        <f aca="false">SUM(F40:G40)</f>
        <v>25.75</v>
      </c>
      <c r="I40" s="32"/>
      <c r="J40" s="32"/>
      <c r="K40" s="32"/>
      <c r="L40" s="32"/>
    </row>
    <row r="41" customFormat="false" ht="15" hidden="false" customHeight="false" outlineLevel="0" collapsed="false">
      <c r="A41" s="32"/>
      <c r="B41" s="32"/>
      <c r="C41" s="21" t="s">
        <v>31</v>
      </c>
      <c r="D41" s="21" t="n">
        <v>1576538</v>
      </c>
      <c r="E41" s="22" t="s">
        <v>33</v>
      </c>
      <c r="F41" s="21" t="n">
        <v>19</v>
      </c>
      <c r="G41" s="23" t="n">
        <f aca="false">F41*0.03</f>
        <v>0.57</v>
      </c>
      <c r="H41" s="23" t="n">
        <f aca="false">SUM(F41:G41)</f>
        <v>19.57</v>
      </c>
      <c r="I41" s="32"/>
      <c r="J41" s="32"/>
      <c r="K41" s="32"/>
      <c r="L41" s="32"/>
    </row>
    <row r="42" customFormat="false" ht="23.25" hidden="false" customHeight="false" outlineLevel="0" collapsed="false">
      <c r="A42" s="32"/>
      <c r="B42" s="32"/>
      <c r="C42" s="33"/>
      <c r="D42" s="33"/>
      <c r="E42" s="33"/>
      <c r="F42" s="34" t="n">
        <f aca="false">SUM(F6:F41)</f>
        <v>644</v>
      </c>
      <c r="G42" s="23"/>
      <c r="H42" s="23"/>
      <c r="I42" s="32"/>
      <c r="J42" s="32"/>
      <c r="K42" s="32"/>
      <c r="L42" s="32"/>
    </row>
  </sheetData>
  <mergeCells count="12">
    <mergeCell ref="A1:L1"/>
    <mergeCell ref="A2:D2"/>
    <mergeCell ref="E2:F2"/>
    <mergeCell ref="G2:L3"/>
    <mergeCell ref="A3:D3"/>
    <mergeCell ref="E3:F3"/>
    <mergeCell ref="A6:A7"/>
    <mergeCell ref="B6:B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5" t="s">
        <v>35</v>
      </c>
      <c r="B1" s="35"/>
      <c r="C1" s="35"/>
    </row>
    <row r="2" customFormat="false" ht="36.75" hidden="false" customHeight="true" outlineLevel="0" collapsed="false">
      <c r="A2" s="36" t="s">
        <v>36</v>
      </c>
      <c r="B2" s="37" t="str">
        <f aca="false">箱单!G2</f>
        <v>江阴大自然    陈国庆   13327917103   江苏省江阴市祝塘镇万福路10号                                                                                                                                                                   </v>
      </c>
      <c r="C2" s="38"/>
    </row>
    <row r="3" customFormat="false" ht="32.25" hidden="false" customHeight="true" outlineLevel="0" collapsed="false">
      <c r="A3" s="36" t="s">
        <v>37</v>
      </c>
      <c r="B3" s="39" t="str">
        <f aca="false">箱单!A6</f>
        <v>P25030406//  S25030206       </v>
      </c>
      <c r="C3" s="40" t="s">
        <v>38</v>
      </c>
    </row>
    <row r="4" customFormat="false" ht="32.25" hidden="false" customHeight="true" outlineLevel="0" collapsed="false">
      <c r="A4" s="36" t="s">
        <v>39</v>
      </c>
      <c r="B4" s="41" t="str">
        <f aca="false">箱单!C6</f>
        <v>S3309AZ</v>
      </c>
      <c r="C4" s="40"/>
    </row>
    <row r="5" customFormat="false" ht="47.25" hidden="false" customHeight="true" outlineLevel="0" collapsed="false">
      <c r="A5" s="36" t="s">
        <v>40</v>
      </c>
      <c r="B5" s="42" t="e">
        <f aca="false">#REF!</f>
        <v>#REF!</v>
      </c>
      <c r="C5" s="43" t="s">
        <v>41</v>
      </c>
    </row>
    <row r="6" customFormat="false" ht="33" hidden="false" customHeight="true" outlineLevel="0" collapsed="false">
      <c r="A6" s="36" t="s">
        <v>42</v>
      </c>
      <c r="B6" s="44" t="s">
        <v>43</v>
      </c>
      <c r="C6" s="45" t="n">
        <f aca="false">箱单!I6</f>
        <v>0</v>
      </c>
    </row>
    <row r="7" customFormat="false" ht="33" hidden="false" customHeight="true" outlineLevel="0" collapsed="false">
      <c r="A7" s="36" t="s">
        <v>44</v>
      </c>
      <c r="B7" s="42" t="n">
        <f aca="false">箱单!F8</f>
        <v>12</v>
      </c>
      <c r="C7" s="45"/>
    </row>
    <row r="8" customFormat="false" ht="33" hidden="false" customHeight="true" outlineLevel="0" collapsed="false">
      <c r="A8" s="36" t="s">
        <v>45</v>
      </c>
      <c r="B8" s="42" t="n">
        <f aca="false">箱单!L6</f>
        <v>0</v>
      </c>
      <c r="C8" s="46" t="s">
        <v>46</v>
      </c>
    </row>
    <row r="9" customFormat="false" ht="33" hidden="false" customHeight="true" outlineLevel="0" collapsed="false">
      <c r="A9" s="36" t="s">
        <v>47</v>
      </c>
      <c r="B9" s="47" t="str">
        <f aca="false">箱单!K6&amp;" KG"</f>
        <v> KG</v>
      </c>
      <c r="C9" s="48" t="s">
        <v>48</v>
      </c>
    </row>
    <row r="10" customFormat="false" ht="33" hidden="false" customHeight="true" outlineLevel="0" collapsed="false">
      <c r="A10" s="36" t="s">
        <v>49</v>
      </c>
      <c r="B10" s="44" t="str">
        <f aca="false">箱单!J6&amp;" KG"</f>
        <v> KG</v>
      </c>
      <c r="C10" s="48"/>
    </row>
    <row r="11" customFormat="false" ht="33" hidden="false" customHeight="true" outlineLevel="0" collapsed="false">
      <c r="A11" s="49" t="s">
        <v>50</v>
      </c>
      <c r="B11" s="49"/>
      <c r="C11" s="4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7:02:41Z</cp:lastPrinted>
  <dcterms:modified xsi:type="dcterms:W3CDTF">2025-03-18T00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