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180</t>
  </si>
  <si>
    <t xml:space="preserve">徐州星之浩服饰有限公司 郭建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284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97</t>
  </si>
  <si>
    <t xml:space="preserve">XS</t>
  </si>
  <si>
    <t xml:space="preserve">1/1</t>
  </si>
  <si>
    <t xml:space="preserve">2.5</t>
  </si>
  <si>
    <t xml:space="preserve">3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840</v>
      </c>
      <c r="G7" s="32"/>
      <c r="H7" s="32" t="n">
        <f aca="false">F7+G7</f>
        <v>1840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2640</v>
      </c>
      <c r="G8" s="32"/>
      <c r="H8" s="32" t="n">
        <f aca="false">F8+G8</f>
        <v>2640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2160</v>
      </c>
      <c r="G9" s="32"/>
      <c r="H9" s="32" t="n">
        <f aca="false">F9+G9</f>
        <v>2160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200</v>
      </c>
      <c r="G10" s="32"/>
      <c r="H10" s="32" t="n">
        <f aca="false">F10+G10</f>
        <v>1200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160</v>
      </c>
      <c r="G11" s="32"/>
      <c r="H11" s="32" t="n">
        <f aca="false">F11+G11</f>
        <v>160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6.25" hidden="false" customHeight="false" outlineLevel="0" collapsed="false">
      <c r="A13" s="36" t="s">
        <v>41</v>
      </c>
      <c r="B13" s="37"/>
      <c r="C13" s="31"/>
      <c r="D13" s="34"/>
      <c r="E13" s="31"/>
      <c r="F13" s="31" t="n">
        <f aca="false">SUM(F7:F12)</f>
        <v>8000</v>
      </c>
      <c r="G13" s="31"/>
      <c r="H13" s="31" t="n">
        <f aca="false">SUM(H7:H12)</f>
        <v>8000</v>
      </c>
      <c r="I13" s="38"/>
      <c r="J13" s="39"/>
      <c r="K13" s="39"/>
      <c r="L13" s="31"/>
    </row>
    <row r="17" customFormat="false" ht="13.5" hidden="false" customHeight="false" outlineLevel="0" collapsed="false">
      <c r="B17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徐州星之浩服饰有限公司 郭建龙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22843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0093-797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17（05B）-65*19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">
        <v>33</v>
      </c>
    </row>
    <row r="7" customFormat="false" ht="33" hidden="false" customHeight="true" outlineLevel="0" collapsed="false">
      <c r="A7" s="42" t="s">
        <v>50</v>
      </c>
      <c r="B7" s="46" t="n">
        <f aca="false">箱单!F13</f>
        <v>8000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5*25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3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2.5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4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D580F385C43B195827E3F2DADC773_13</vt:lpwstr>
  </property>
  <property fmtid="{D5CDD505-2E9C-101B-9397-08002B2CF9AE}" pid="3" name="KSOProductBuildVer">
    <vt:lpwstr>2052-12.1.0.20305</vt:lpwstr>
  </property>
</Properties>
</file>