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528</t>
  </si>
  <si>
    <t xml:space="preserve">刘士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32</t>
  </si>
  <si>
    <r>
      <rPr>
        <b val="true"/>
        <sz val="11"/>
        <color rgb="FF000000"/>
        <rFont val="宋体"/>
        <family val="0"/>
        <charset val="134"/>
      </rPr>
      <t xml:space="preserve">JJW-CL001-MF
</t>
    </r>
    <r>
      <rPr>
        <b val="true"/>
        <sz val="11"/>
        <color rgb="FF000000"/>
        <rFont val="Noto Sans"/>
        <family val="2"/>
      </rPr>
      <t xml:space="preserve">洗标</t>
    </r>
  </si>
  <si>
    <t xml:space="preserve">039891/140638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r>
      <rPr>
        <b val="true"/>
        <sz val="11"/>
        <color rgb="FF000000"/>
        <rFont val="宋体"/>
        <family val="0"/>
        <charset val="134"/>
      </rPr>
      <t xml:space="preserve">JJW-CL001-MF
</t>
    </r>
    <r>
      <rPr>
        <b val="true"/>
        <sz val="11"/>
        <color rgb="FF000000"/>
        <rFont val="Noto Sans"/>
        <family val="2"/>
      </rPr>
      <t xml:space="preserve">尺码标</t>
    </r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尺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7.49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8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2900</v>
      </c>
      <c r="G7" s="31" t="n">
        <v>87</v>
      </c>
      <c r="H7" s="31" t="n">
        <v>298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36" t="s">
        <v>38</v>
      </c>
      <c r="C8" s="26"/>
      <c r="D8" s="28"/>
      <c r="E8" s="29" t="s">
        <v>39</v>
      </c>
      <c r="F8" s="30" t="n">
        <v>260</v>
      </c>
      <c r="G8" s="31" t="n">
        <v>8</v>
      </c>
      <c r="H8" s="31" t="n">
        <f aca="false">F8+G8</f>
        <v>2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6"/>
      <c r="D9" s="28"/>
      <c r="E9" s="29" t="s">
        <v>40</v>
      </c>
      <c r="F9" s="30" t="n">
        <v>480</v>
      </c>
      <c r="G9" s="31" t="n">
        <v>15</v>
      </c>
      <c r="H9" s="31" t="n">
        <f aca="false">F9+G9</f>
        <v>49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/>
      <c r="E10" s="29" t="s">
        <v>41</v>
      </c>
      <c r="F10" s="30" t="n">
        <v>280</v>
      </c>
      <c r="G10" s="31" t="n">
        <v>9</v>
      </c>
      <c r="H10" s="31" t="n">
        <f aca="false">F10+G10</f>
        <v>2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/>
      <c r="E11" s="29" t="s">
        <v>42</v>
      </c>
      <c r="F11" s="30" t="n">
        <v>550</v>
      </c>
      <c r="G11" s="31" t="n">
        <v>17</v>
      </c>
      <c r="H11" s="31" t="n">
        <f aca="false">F11+G11</f>
        <v>56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/>
      <c r="E12" s="29" t="s">
        <v>43</v>
      </c>
      <c r="F12" s="30" t="n">
        <v>280</v>
      </c>
      <c r="G12" s="31" t="n">
        <v>9</v>
      </c>
      <c r="H12" s="31" t="n">
        <f aca="false">F12+G12</f>
        <v>28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/>
      <c r="E13" s="29" t="s">
        <v>44</v>
      </c>
      <c r="F13" s="30" t="n">
        <v>650</v>
      </c>
      <c r="G13" s="31" t="n">
        <v>20</v>
      </c>
      <c r="H13" s="31" t="n">
        <f aca="false">F13+G13</f>
        <v>67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/>
      <c r="E14" s="29" t="s">
        <v>45</v>
      </c>
      <c r="F14" s="30" t="n">
        <v>550</v>
      </c>
      <c r="G14" s="31" t="n">
        <v>17</v>
      </c>
      <c r="H14" s="31" t="n">
        <f aca="false">F14+G14</f>
        <v>56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8"/>
      <c r="E15" s="29" t="s">
        <v>46</v>
      </c>
      <c r="F15" s="30" t="n">
        <v>280</v>
      </c>
      <c r="G15" s="31" t="n">
        <v>9</v>
      </c>
      <c r="H15" s="31" t="n">
        <f aca="false">F15+G15</f>
        <v>289</v>
      </c>
      <c r="I15" s="32"/>
      <c r="J15" s="33"/>
      <c r="K15" s="34"/>
      <c r="L15" s="35"/>
    </row>
    <row r="16" customFormat="false" ht="26.25" hidden="false" customHeight="false" outlineLevel="0" collapsed="false">
      <c r="A16" s="37" t="s">
        <v>47</v>
      </c>
      <c r="B16" s="38"/>
      <c r="C16" s="30"/>
      <c r="D16" s="39"/>
      <c r="E16" s="30"/>
      <c r="F16" s="30" t="n">
        <f aca="false">SUM(F7:F15)</f>
        <v>6230</v>
      </c>
      <c r="G16" s="40" t="n">
        <f aca="false">SUM(G7:G15)</f>
        <v>191</v>
      </c>
      <c r="H16" s="40" t="n">
        <f aca="false">SUM(H7:H15)</f>
        <v>6421</v>
      </c>
      <c r="I16" s="41"/>
      <c r="J16" s="42"/>
      <c r="K16" s="42"/>
      <c r="L16" s="30"/>
    </row>
  </sheetData>
  <mergeCells count="14">
    <mergeCell ref="A1:L1"/>
    <mergeCell ref="C2:D2"/>
    <mergeCell ref="E2:F2"/>
    <mergeCell ref="C3:D3"/>
    <mergeCell ref="E3:F3"/>
    <mergeCell ref="G3:L4"/>
    <mergeCell ref="A7:A15"/>
    <mergeCell ref="C7:C15"/>
    <mergeCell ref="D7:D15"/>
    <mergeCell ref="I7:I15"/>
    <mergeCell ref="J7:J15"/>
    <mergeCell ref="K7:K15"/>
    <mergeCell ref="L7:L15"/>
    <mergeCell ref="B8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刘士会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30432</v>
      </c>
      <c r="C3" s="48" t="s">
        <v>51</v>
      </c>
    </row>
    <row r="4" customFormat="false" ht="32.25" hidden="false" customHeight="true" outlineLevel="0" collapsed="false">
      <c r="A4" s="44" t="s">
        <v>52</v>
      </c>
      <c r="B4" s="49" t="str">
        <f aca="false">箱单!C7</f>
        <v>039891/140638</v>
      </c>
      <c r="C4" s="48"/>
    </row>
    <row r="5" customFormat="false" ht="47.25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50" t="n">
        <f aca="false">箱单!F16</f>
        <v>6230</v>
      </c>
      <c r="C7" s="53"/>
    </row>
    <row r="8" customFormat="false" ht="33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4" t="s">
        <v>61</v>
      </c>
      <c r="B9" s="55" t="str">
        <f aca="false">箱单!K7&amp;" KG"</f>
        <v>2 KG</v>
      </c>
      <c r="C9" s="56" t="s">
        <v>62</v>
      </c>
    </row>
    <row r="10" customFormat="false" ht="33" hidden="false" customHeight="true" outlineLevel="0" collapsed="false">
      <c r="A10" s="44" t="s">
        <v>63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20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2CB608AF84DF6BF7FFBBC6A894557_13</vt:lpwstr>
  </property>
  <property fmtid="{D5CDD505-2E9C-101B-9397-08002B2CF9AE}" pid="3" name="KSOProductBuildVer">
    <vt:lpwstr>2052-12.1.0.20305</vt:lpwstr>
  </property>
</Properties>
</file>