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715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23</t>
  </si>
  <si>
    <t xml:space="preserve">洗标
备注：两页（第一二页）</t>
  </si>
  <si>
    <t xml:space="preserve">D9013AX</t>
  </si>
  <si>
    <t xml:space="preserve">BK81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12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296</v>
      </c>
      <c r="G7" s="31" t="n">
        <v>69</v>
      </c>
      <c r="H7" s="31" t="n">
        <f aca="false">F7+G7</f>
        <v>236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9"/>
      <c r="F8" s="30" t="n">
        <v>360</v>
      </c>
      <c r="G8" s="31" t="n">
        <v>11</v>
      </c>
      <c r="H8" s="31" t="n">
        <f aca="false">F8+G8</f>
        <v>371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2656</v>
      </c>
      <c r="G9" s="39" t="n">
        <f aca="false">SUM(G7:G8)</f>
        <v>80</v>
      </c>
      <c r="H9" s="39" t="n">
        <f aca="false">SUM(H7:H8)</f>
        <v>2736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马晓霖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30523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D9013AX</v>
      </c>
      <c r="C4" s="47"/>
    </row>
    <row r="5" customFormat="false" ht="47.25" hidden="false" customHeight="true" outlineLevel="0" collapsed="false">
      <c r="A5" s="43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1</v>
      </c>
      <c r="B7" s="49" t="n">
        <f aca="false">箱单!F9</f>
        <v>2656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5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07913D4A4EA6B80238EA5245C671_13</vt:lpwstr>
  </property>
  <property fmtid="{D5CDD505-2E9C-101B-9397-08002B2CF9AE}" pid="3" name="KSOProductBuildVer">
    <vt:lpwstr>2052-12.1.0.20305</vt:lpwstr>
  </property>
</Properties>
</file>