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812</t>
  </si>
  <si>
    <t xml:space="preserve">乳山威秀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23</t>
  </si>
  <si>
    <t xml:space="preserve">5E32D1</t>
  </si>
  <si>
    <t xml:space="preserve">PPK#377541</t>
  </si>
  <si>
    <t xml:space="preserve">洗唛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9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2230</v>
      </c>
      <c r="G7" s="31" t="n">
        <v>367</v>
      </c>
      <c r="H7" s="31" t="n">
        <v>12597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v>12230</v>
      </c>
      <c r="G8" s="39" t="n">
        <v>367</v>
      </c>
      <c r="H8" s="39" t="n">
        <v>12597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乳山威秀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123</v>
      </c>
      <c r="C3" s="47"/>
    </row>
    <row r="4" customFormat="false" ht="32.25" hidden="false" customHeight="true" outlineLevel="0" collapsed="false">
      <c r="A4" s="43" t="s">
        <v>43</v>
      </c>
      <c r="B4" s="48" t="str">
        <f aca="false">箱单!C7</f>
        <v>PPK#377541</v>
      </c>
      <c r="C4" s="47"/>
    </row>
    <row r="5" customFormat="false" ht="47.25" hidden="false" customHeight="true" outlineLevel="0" collapsed="false">
      <c r="A5" s="43" t="s">
        <v>44</v>
      </c>
      <c r="B5" s="49" t="str">
        <f aca="false">箱单!B7</f>
        <v>5E32D1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8</v>
      </c>
      <c r="B7" s="49" t="n">
        <f aca="false">箱单!F8</f>
        <v>12230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25*25*27.5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3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2T06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FA2997D06467DA2F895A71EEAB687_13</vt:lpwstr>
  </property>
  <property fmtid="{D5CDD505-2E9C-101B-9397-08002B2CF9AE}" pid="3" name="KSOProductBuildVer">
    <vt:lpwstr>2052-12.1.0.20305</vt:lpwstr>
  </property>
</Properties>
</file>