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797</t>
  </si>
  <si>
    <t xml:space="preserve">刘洪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53</t>
  </si>
  <si>
    <t xml:space="preserve">5E32D1</t>
  </si>
  <si>
    <t xml:space="preserve">PPK#378279</t>
  </si>
  <si>
    <t xml:space="preserve">洗唛</t>
  </si>
  <si>
    <t xml:space="preserve">/</t>
  </si>
  <si>
    <t xml:space="preserve">1-1</t>
  </si>
  <si>
    <t xml:space="preserve">20</t>
  </si>
  <si>
    <t xml:space="preserve">21</t>
  </si>
  <si>
    <t xml:space="preserve">57*30.5*3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84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83200</v>
      </c>
      <c r="G7" s="31" t="n">
        <v>2496</v>
      </c>
      <c r="H7" s="31" t="n">
        <v>83200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83200</v>
      </c>
      <c r="G8" s="39" t="n">
        <v>2496</v>
      </c>
      <c r="H8" s="39" t="n">
        <v>8320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刘洪敏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153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8279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5E32D1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v>8320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57*30.5*32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21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20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2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FDDD19A2A47DB9973D7C71EF5E826_13</vt:lpwstr>
  </property>
  <property fmtid="{D5CDD505-2E9C-101B-9397-08002B2CF9AE}" pid="3" name="KSOProductBuildVer">
    <vt:lpwstr>2052-12.1.0.20305</vt:lpwstr>
  </property>
</Properties>
</file>