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797</t>
  </si>
  <si>
    <t xml:space="preserve">刘洪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18</t>
  </si>
  <si>
    <t xml:space="preserve">5E32D1</t>
  </si>
  <si>
    <t xml:space="preserve">PPK#378316</t>
  </si>
  <si>
    <t xml:space="preserve">洗唛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8950</v>
      </c>
      <c r="G7" s="31" t="n">
        <v>269</v>
      </c>
      <c r="H7" s="31" t="n">
        <v>921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8950</v>
      </c>
      <c r="G8" s="39" t="n">
        <v>269</v>
      </c>
      <c r="H8" s="39" t="n">
        <v>9219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刘洪敏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318</v>
      </c>
      <c r="C3" s="47"/>
    </row>
    <row r="4" customFormat="false" ht="32.25" hidden="false" customHeight="true" outlineLevel="0" collapsed="false">
      <c r="A4" s="43" t="s">
        <v>43</v>
      </c>
      <c r="B4" s="48" t="str">
        <f aca="false">箱单!C7</f>
        <v>PPK#378316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5E32D1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8</v>
      </c>
      <c r="B7" s="49" t="n">
        <f aca="false">箱单!F8</f>
        <v>895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0*20*20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2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2T05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53D9A25B74FFCAAA8FE9CBFFFFCEA_13</vt:lpwstr>
  </property>
  <property fmtid="{D5CDD505-2E9C-101B-9397-08002B2CF9AE}" pid="3" name="KSOProductBuildVer">
    <vt:lpwstr>2052-12.1.0.20305</vt:lpwstr>
  </property>
</Properties>
</file>