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7947216993  </t>
    </r>
    <r>
      <rPr>
        <b val="true"/>
        <sz val="11"/>
        <color rgb="FF000000"/>
        <rFont val="Noto Sans"/>
        <family val="2"/>
      </rPr>
      <t xml:space="preserve">发安徽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406</t>
  </si>
  <si>
    <t xml:space="preserve">HT-2501</t>
  </si>
  <si>
    <t xml:space="preserve">26-82506C 26-85192B</t>
  </si>
  <si>
    <t xml:space="preserve">1/1</t>
  </si>
  <si>
    <t xml:space="preserve">塑料快递袋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75"/>
    <col collapsed="false" customWidth="true" hidden="false" outlineLevel="0" max="3" min="3" style="0" width="7.12"/>
    <col collapsed="false" customWidth="true" hidden="false" outlineLevel="0" max="4" min="4" style="0" width="29.9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8388</v>
      </c>
      <c r="H7" s="28" t="n">
        <f aca="false">I7-G7</f>
        <v>112</v>
      </c>
      <c r="I7" s="29" t="n">
        <v>8500</v>
      </c>
      <c r="J7" s="30" t="s">
        <v>33</v>
      </c>
      <c r="K7" s="31" t="n">
        <v>2</v>
      </c>
      <c r="L7" s="31" t="n">
        <v>2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8388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24T06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87639D5DD480DA25F25842392D6C2_13</vt:lpwstr>
  </property>
  <property fmtid="{D5CDD505-2E9C-101B-9397-08002B2CF9AE}" pid="3" name="KSOProductBuildVer">
    <vt:lpwstr>2052-12.1.0.20305</vt:lpwstr>
  </property>
</Properties>
</file>