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081                                                                                                                                                                         //S25030541  </t>
  </si>
  <si>
    <t xml:space="preserve">100*135</t>
  </si>
  <si>
    <t xml:space="preserve">C6620A8</t>
  </si>
  <si>
    <t xml:space="preserve">ER139 - ECRU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55398</v>
      </c>
      <c r="E6" s="22" t="s">
        <v>32</v>
      </c>
      <c r="F6" s="21" t="n">
        <v>116</v>
      </c>
      <c r="G6" s="23" t="n">
        <f aca="false">F6*0.03</f>
        <v>3.48</v>
      </c>
      <c r="H6" s="18" t="n">
        <f aca="false">SUM(F6:G6)</f>
        <v>119.48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55398</v>
      </c>
      <c r="E7" s="22" t="s">
        <v>32</v>
      </c>
      <c r="F7" s="21" t="n">
        <v>23</v>
      </c>
      <c r="G7" s="23" t="n">
        <f aca="false">F7*0.03</f>
        <v>0.69</v>
      </c>
      <c r="H7" s="18" t="n">
        <f aca="false">SUM(F7:G7)</f>
        <v>23.69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55398</v>
      </c>
      <c r="E8" s="22" t="s">
        <v>32</v>
      </c>
      <c r="F8" s="21" t="n">
        <v>42</v>
      </c>
      <c r="G8" s="23" t="n">
        <f aca="false">F8*0.03</f>
        <v>1.26</v>
      </c>
      <c r="H8" s="18" t="n">
        <f aca="false">SUM(F8:G8)</f>
        <v>43.26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55398</v>
      </c>
      <c r="E9" s="22" t="s">
        <v>32</v>
      </c>
      <c r="F9" s="21" t="n">
        <v>116</v>
      </c>
      <c r="G9" s="23" t="n">
        <f aca="false">F9*0.03</f>
        <v>3.48</v>
      </c>
      <c r="H9" s="18" t="n">
        <f aca="false">SUM(F9:G9)</f>
        <v>119.48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58825</v>
      </c>
      <c r="E10" s="22" t="s">
        <v>32</v>
      </c>
      <c r="F10" s="21" t="n">
        <v>280</v>
      </c>
      <c r="G10" s="23" t="n">
        <f aca="false">F10*0.03</f>
        <v>8.4</v>
      </c>
      <c r="H10" s="18" t="n">
        <f aca="false">SUM(F10:G10)</f>
        <v>288.4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58843</v>
      </c>
      <c r="E11" s="22" t="s">
        <v>32</v>
      </c>
      <c r="F11" s="21" t="n">
        <v>14</v>
      </c>
      <c r="G11" s="23" t="n">
        <f aca="false">F11*0.03</f>
        <v>0.42</v>
      </c>
      <c r="H11" s="18" t="n">
        <f aca="false">SUM(F11:G11)</f>
        <v>14.42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58827</v>
      </c>
      <c r="E12" s="22" t="s">
        <v>32</v>
      </c>
      <c r="F12" s="21" t="n">
        <v>13</v>
      </c>
      <c r="G12" s="23" t="n">
        <f aca="false">F12*0.03</f>
        <v>0.39</v>
      </c>
      <c r="H12" s="18" t="n">
        <f aca="false">SUM(F12:G12)</f>
        <v>13.39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58837</v>
      </c>
      <c r="E13" s="22" t="s">
        <v>32</v>
      </c>
      <c r="F13" s="21" t="n">
        <v>5</v>
      </c>
      <c r="G13" s="23" t="n">
        <f aca="false">F13*0.03</f>
        <v>0.15</v>
      </c>
      <c r="H13" s="18" t="n">
        <f aca="false">SUM(F13:G13)</f>
        <v>5.15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58829</v>
      </c>
      <c r="E14" s="22" t="s">
        <v>32</v>
      </c>
      <c r="F14" s="21" t="n">
        <v>8</v>
      </c>
      <c r="G14" s="23" t="n">
        <f aca="false">F14*0.03</f>
        <v>0.24</v>
      </c>
      <c r="H14" s="18" t="n">
        <f aca="false">SUM(F14:G14)</f>
        <v>8.24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58830</v>
      </c>
      <c r="E15" s="22" t="s">
        <v>32</v>
      </c>
      <c r="F15" s="21" t="n">
        <v>10</v>
      </c>
      <c r="G15" s="23" t="n">
        <f aca="false">F15*0.03</f>
        <v>0.3</v>
      </c>
      <c r="H15" s="18" t="n">
        <f aca="false">SUM(F15:G15)</f>
        <v>10.3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58839</v>
      </c>
      <c r="E16" s="22" t="s">
        <v>32</v>
      </c>
      <c r="F16" s="21" t="n">
        <v>5</v>
      </c>
      <c r="G16" s="23" t="n">
        <f aca="false">F16*0.03</f>
        <v>0.15</v>
      </c>
      <c r="H16" s="18" t="n">
        <f aca="false">SUM(F16:G16)</f>
        <v>5.15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58841</v>
      </c>
      <c r="E17" s="22" t="s">
        <v>32</v>
      </c>
      <c r="F17" s="21" t="n">
        <v>5</v>
      </c>
      <c r="G17" s="23" t="n">
        <f aca="false">F17*0.03</f>
        <v>0.15</v>
      </c>
      <c r="H17" s="18" t="n">
        <f aca="false">SUM(F17:G17)</f>
        <v>5.15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58832</v>
      </c>
      <c r="E18" s="22" t="s">
        <v>32</v>
      </c>
      <c r="F18" s="21" t="n">
        <v>12</v>
      </c>
      <c r="G18" s="23" t="n">
        <f aca="false">F18*0.03</f>
        <v>0.36</v>
      </c>
      <c r="H18" s="18" t="n">
        <f aca="false">SUM(F18:G18)</f>
        <v>12.36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58833</v>
      </c>
      <c r="E19" s="22" t="s">
        <v>32</v>
      </c>
      <c r="F19" s="21" t="n">
        <v>5</v>
      </c>
      <c r="G19" s="23" t="n">
        <f aca="false">F19*0.03</f>
        <v>0.15</v>
      </c>
      <c r="H19" s="18" t="n">
        <f aca="false">SUM(F19:G19)</f>
        <v>5.15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58835</v>
      </c>
      <c r="E20" s="22" t="s">
        <v>32</v>
      </c>
      <c r="F20" s="21" t="n">
        <v>10</v>
      </c>
      <c r="G20" s="23" t="n">
        <f aca="false">F20*0.03</f>
        <v>0.3</v>
      </c>
      <c r="H20" s="18" t="n">
        <f aca="false">SUM(F20:G20)</f>
        <v>10.3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58845</v>
      </c>
      <c r="E21" s="22" t="s">
        <v>32</v>
      </c>
      <c r="F21" s="21" t="n">
        <v>153</v>
      </c>
      <c r="G21" s="23" t="n">
        <f aca="false">F21*0.03</f>
        <v>4.59</v>
      </c>
      <c r="H21" s="18" t="n">
        <f aca="false">SUM(F21:G21)</f>
        <v>157.59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58845</v>
      </c>
      <c r="E22" s="22" t="s">
        <v>32</v>
      </c>
      <c r="F22" s="21" t="n">
        <v>76</v>
      </c>
      <c r="G22" s="23" t="n">
        <f aca="false">F22*0.03</f>
        <v>2.28</v>
      </c>
      <c r="H22" s="18" t="n">
        <f aca="false">SUM(F22:G22)</f>
        <v>78.28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58845</v>
      </c>
      <c r="E23" s="22" t="s">
        <v>32</v>
      </c>
      <c r="F23" s="21" t="n">
        <v>153</v>
      </c>
      <c r="G23" s="23" t="n">
        <f aca="false">F23*0.03</f>
        <v>4.59</v>
      </c>
      <c r="H23" s="18" t="n">
        <f aca="false">SUM(F23:G23)</f>
        <v>157.59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1</v>
      </c>
      <c r="D24" s="21" t="n">
        <v>1558845</v>
      </c>
      <c r="E24" s="22" t="s">
        <v>32</v>
      </c>
      <c r="F24" s="21" t="n">
        <v>153</v>
      </c>
      <c r="G24" s="23" t="n">
        <f aca="false">F24*0.03</f>
        <v>4.59</v>
      </c>
      <c r="H24" s="18" t="n">
        <f aca="false">SUM(F24:G24)</f>
        <v>157.59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58845</v>
      </c>
      <c r="E25" s="22" t="s">
        <v>32</v>
      </c>
      <c r="F25" s="21" t="n">
        <v>153</v>
      </c>
      <c r="G25" s="23" t="n">
        <f aca="false">F25*0.03</f>
        <v>4.59</v>
      </c>
      <c r="H25" s="18" t="n">
        <f aca="false">SUM(F25:G25)</f>
        <v>157.59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58845</v>
      </c>
      <c r="E26" s="22" t="s">
        <v>32</v>
      </c>
      <c r="F26" s="21" t="n">
        <v>153</v>
      </c>
      <c r="G26" s="23" t="n">
        <f aca="false">F26*0.03</f>
        <v>4.59</v>
      </c>
      <c r="H26" s="18" t="n">
        <f aca="false">SUM(F26:G26)</f>
        <v>157.59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58845</v>
      </c>
      <c r="E27" s="22" t="s">
        <v>32</v>
      </c>
      <c r="F27" s="21" t="n">
        <v>153</v>
      </c>
      <c r="G27" s="23" t="n">
        <f aca="false">F27*0.03</f>
        <v>4.59</v>
      </c>
      <c r="H27" s="18" t="n">
        <f aca="false">SUM(F27:G27)</f>
        <v>157.59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55399</v>
      </c>
      <c r="E28" s="22" t="s">
        <v>32</v>
      </c>
      <c r="F28" s="21" t="n">
        <v>5</v>
      </c>
      <c r="G28" s="23" t="n">
        <f aca="false">F28*0.03</f>
        <v>0.15</v>
      </c>
      <c r="H28" s="18" t="n">
        <f aca="false">SUM(F28:G28)</f>
        <v>5.15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55400</v>
      </c>
      <c r="E29" s="22" t="s">
        <v>32</v>
      </c>
      <c r="F29" s="21" t="n">
        <v>3</v>
      </c>
      <c r="G29" s="23" t="n">
        <f aca="false">F29*0.03</f>
        <v>0.09</v>
      </c>
      <c r="H29" s="18" t="n">
        <f aca="false">SUM(F29:G29)</f>
        <v>3.09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/>
      <c r="D30" s="21"/>
      <c r="E30" s="22"/>
      <c r="F30" s="21"/>
      <c r="G30" s="23"/>
      <c r="H30" s="18"/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/>
      <c r="D31" s="21"/>
      <c r="E31" s="22"/>
      <c r="F31" s="21"/>
      <c r="G31" s="23"/>
      <c r="H31" s="18"/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/>
      <c r="D32" s="21"/>
      <c r="E32" s="22"/>
      <c r="F32" s="21"/>
      <c r="G32" s="23"/>
      <c r="H32" s="18"/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1"/>
      <c r="D33" s="21"/>
      <c r="E33" s="22"/>
      <c r="F33" s="21"/>
      <c r="G33" s="23"/>
      <c r="H33" s="18"/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/>
      <c r="D34" s="21"/>
      <c r="E34" s="22"/>
      <c r="F34" s="21"/>
      <c r="G34" s="23"/>
      <c r="H34" s="18"/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/>
      <c r="D35" s="21"/>
      <c r="E35" s="22"/>
      <c r="F35" s="21"/>
      <c r="G35" s="23"/>
      <c r="H35" s="18"/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1"/>
      <c r="D36" s="21"/>
      <c r="E36" s="22"/>
      <c r="F36" s="21"/>
      <c r="G36" s="23"/>
      <c r="H36" s="18"/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1"/>
      <c r="D37" s="21"/>
      <c r="E37" s="22"/>
      <c r="F37" s="21"/>
      <c r="G37" s="23"/>
      <c r="H37" s="18"/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1"/>
      <c r="D38" s="21"/>
      <c r="E38" s="22"/>
      <c r="F38" s="21"/>
      <c r="G38" s="23"/>
      <c r="H38" s="18"/>
      <c r="I38" s="25"/>
      <c r="J38" s="25"/>
      <c r="K38" s="25"/>
      <c r="L38" s="25"/>
    </row>
    <row r="39" customFormat="false" ht="13.5" hidden="false" customHeight="false" outlineLevel="0" collapsed="false">
      <c r="F39" s="0" t="n">
        <f aca="false">SUM(F6:F38)</f>
        <v>1666</v>
      </c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3</v>
      </c>
      <c r="B1" s="26"/>
      <c r="C1" s="26"/>
    </row>
    <row r="2" customFormat="false" ht="36.75" hidden="false" customHeight="true" outlineLevel="0" collapsed="false">
      <c r="A2" s="27" t="s">
        <v>34</v>
      </c>
      <c r="B2" s="28" t="str">
        <f aca="false">箱单!G2</f>
        <v>上海办</v>
      </c>
      <c r="C2" s="29"/>
    </row>
    <row r="3" customFormat="false" ht="32.25" hidden="false" customHeight="true" outlineLevel="0" collapsed="false">
      <c r="A3" s="27" t="s">
        <v>35</v>
      </c>
      <c r="B3" s="30" t="e">
        <f aca="false">#REF!</f>
        <v>#REF!</v>
      </c>
      <c r="C3" s="31" t="s">
        <v>36</v>
      </c>
    </row>
    <row r="4" customFormat="false" ht="32.25" hidden="false" customHeight="true" outlineLevel="0" collapsed="false">
      <c r="A4" s="27" t="s">
        <v>37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8</v>
      </c>
      <c r="B5" s="33" t="e">
        <f aca="false">#REF!</f>
        <v>#REF!</v>
      </c>
      <c r="C5" s="34" t="s">
        <v>39</v>
      </c>
    </row>
    <row r="6" customFormat="false" ht="33" hidden="false" customHeight="true" outlineLevel="0" collapsed="false">
      <c r="A6" s="27" t="s">
        <v>40</v>
      </c>
      <c r="B6" s="35" t="s">
        <v>41</v>
      </c>
      <c r="C6" s="36" t="e">
        <f aca="false">#REF!</f>
        <v>#REF!</v>
      </c>
    </row>
    <row r="7" customFormat="false" ht="33" hidden="false" customHeight="true" outlineLevel="0" collapsed="false">
      <c r="A7" s="27" t="s">
        <v>42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3</v>
      </c>
      <c r="B8" s="33" t="e">
        <f aca="false">#REF!</f>
        <v>#REF!</v>
      </c>
      <c r="C8" s="37" t="s">
        <v>44</v>
      </c>
    </row>
    <row r="9" customFormat="false" ht="33" hidden="false" customHeight="true" outlineLevel="0" collapsed="false">
      <c r="A9" s="27" t="s">
        <v>45</v>
      </c>
      <c r="B9" s="38" t="e">
        <f aca="false">#REF!&amp;" KG"</f>
        <v>#REF!</v>
      </c>
      <c r="C9" s="39" t="s">
        <v>46</v>
      </c>
    </row>
    <row r="10" customFormat="false" ht="33" hidden="false" customHeight="true" outlineLevel="0" collapsed="false">
      <c r="A10" s="27" t="s">
        <v>47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8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8:09:25Z</cp:lastPrinted>
  <dcterms:modified xsi:type="dcterms:W3CDTF">2025-03-24T08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