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82                                                              //S25030492 </t>
  </si>
  <si>
    <t xml:space="preserve">100*135</t>
  </si>
  <si>
    <t xml:space="preserve">E9627AX</t>
  </si>
  <si>
    <t xml:space="preserve">NV64 - NAV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88888</v>
      </c>
      <c r="E6" s="22" t="s">
        <v>32</v>
      </c>
      <c r="F6" s="21" t="n">
        <v>6</v>
      </c>
      <c r="G6" s="23" t="n">
        <f aca="false">F6*0.03</f>
        <v>0.18</v>
      </c>
      <c r="H6" s="18" t="n">
        <f aca="false">SUM(F6:G6)</f>
        <v>6.18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88891</v>
      </c>
      <c r="E7" s="22" t="s">
        <v>32</v>
      </c>
      <c r="F7" s="21" t="n">
        <v>1</v>
      </c>
      <c r="G7" s="23" t="n">
        <f aca="false">F7*0.03</f>
        <v>0.03</v>
      </c>
      <c r="H7" s="18" t="n">
        <f aca="false">SUM(F7:G7)</f>
        <v>1.03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88894</v>
      </c>
      <c r="E8" s="22" t="s">
        <v>32</v>
      </c>
      <c r="F8" s="21" t="n">
        <v>4</v>
      </c>
      <c r="G8" s="23" t="n">
        <f aca="false">F8*0.03</f>
        <v>0.12</v>
      </c>
      <c r="H8" s="18" t="n">
        <f aca="false">SUM(F8:G8)</f>
        <v>4.12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88897</v>
      </c>
      <c r="E9" s="22" t="s">
        <v>32</v>
      </c>
      <c r="F9" s="21" t="n">
        <v>13</v>
      </c>
      <c r="G9" s="23" t="n">
        <f aca="false">F9*0.03</f>
        <v>0.39</v>
      </c>
      <c r="H9" s="18" t="n">
        <f aca="false">SUM(F9:G9)</f>
        <v>13.39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88905</v>
      </c>
      <c r="E10" s="22" t="s">
        <v>32</v>
      </c>
      <c r="F10" s="21" t="n">
        <v>7</v>
      </c>
      <c r="G10" s="23" t="n">
        <f aca="false">F10*0.03</f>
        <v>0.21</v>
      </c>
      <c r="H10" s="18" t="n">
        <f aca="false">SUM(F10:G10)</f>
        <v>7.21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88909</v>
      </c>
      <c r="E11" s="22" t="s">
        <v>32</v>
      </c>
      <c r="F11" s="21" t="n">
        <v>17</v>
      </c>
      <c r="G11" s="23" t="n">
        <f aca="false">F11*0.03</f>
        <v>0.51</v>
      </c>
      <c r="H11" s="18" t="n">
        <f aca="false">SUM(F11:G11)</f>
        <v>17.51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88913</v>
      </c>
      <c r="E12" s="22" t="s">
        <v>32</v>
      </c>
      <c r="F12" s="21" t="n">
        <v>8</v>
      </c>
      <c r="G12" s="23" t="n">
        <f aca="false">F12*0.03</f>
        <v>0.24</v>
      </c>
      <c r="H12" s="18" t="n">
        <f aca="false">SUM(F12:G12)</f>
        <v>8.24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88916</v>
      </c>
      <c r="E13" s="22" t="s">
        <v>32</v>
      </c>
      <c r="F13" s="21" t="n">
        <v>3</v>
      </c>
      <c r="G13" s="23" t="n">
        <f aca="false">F13*0.03</f>
        <v>0.09</v>
      </c>
      <c r="H13" s="18" t="n">
        <f aca="false">SUM(F13:G13)</f>
        <v>3.09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88918</v>
      </c>
      <c r="E14" s="22" t="s">
        <v>32</v>
      </c>
      <c r="F14" s="21" t="n">
        <v>5</v>
      </c>
      <c r="G14" s="23" t="n">
        <f aca="false">F14*0.03</f>
        <v>0.15</v>
      </c>
      <c r="H14" s="18" t="n">
        <f aca="false">SUM(F14:G14)</f>
        <v>5.15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88921</v>
      </c>
      <c r="E15" s="22" t="s">
        <v>32</v>
      </c>
      <c r="F15" s="21" t="n">
        <v>2</v>
      </c>
      <c r="G15" s="23" t="n">
        <f aca="false">F15*0.03</f>
        <v>0.06</v>
      </c>
      <c r="H15" s="18" t="n">
        <f aca="false">SUM(F15:G15)</f>
        <v>2.06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88926</v>
      </c>
      <c r="E16" s="22" t="s">
        <v>32</v>
      </c>
      <c r="F16" s="21" t="n">
        <v>2</v>
      </c>
      <c r="G16" s="23" t="n">
        <f aca="false">F16*0.03</f>
        <v>0.06</v>
      </c>
      <c r="H16" s="18" t="n">
        <f aca="false">SUM(F16:G16)</f>
        <v>2.06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88928</v>
      </c>
      <c r="E17" s="22" t="s">
        <v>32</v>
      </c>
      <c r="F17" s="21" t="n">
        <v>2</v>
      </c>
      <c r="G17" s="23" t="n">
        <f aca="false">F17*0.03</f>
        <v>0.06</v>
      </c>
      <c r="H17" s="18" t="n">
        <f aca="false">SUM(F17:G17)</f>
        <v>2.06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88936</v>
      </c>
      <c r="E18" s="22" t="s">
        <v>32</v>
      </c>
      <c r="F18" s="21" t="n">
        <v>4</v>
      </c>
      <c r="G18" s="23" t="n">
        <f aca="false">F18*0.03</f>
        <v>0.12</v>
      </c>
      <c r="H18" s="18" t="n">
        <f aca="false">SUM(F18:G18)</f>
        <v>4.12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88942</v>
      </c>
      <c r="E19" s="22" t="s">
        <v>32</v>
      </c>
      <c r="F19" s="21" t="n">
        <v>3</v>
      </c>
      <c r="G19" s="23" t="n">
        <f aca="false">F19*0.03</f>
        <v>0.09</v>
      </c>
      <c r="H19" s="18" t="n">
        <f aca="false">SUM(F19:G19)</f>
        <v>3.09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88944</v>
      </c>
      <c r="E20" s="22" t="s">
        <v>32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88947</v>
      </c>
      <c r="E21" s="22" t="s">
        <v>32</v>
      </c>
      <c r="F21" s="21" t="n">
        <v>3</v>
      </c>
      <c r="G21" s="23" t="n">
        <f aca="false">F21*0.03</f>
        <v>0.09</v>
      </c>
      <c r="H21" s="18" t="n">
        <f aca="false">SUM(F21:G21)</f>
        <v>3.09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88949</v>
      </c>
      <c r="E22" s="22" t="s">
        <v>32</v>
      </c>
      <c r="F22" s="21" t="n">
        <v>1</v>
      </c>
      <c r="G22" s="23" t="n">
        <f aca="false">F22*0.03</f>
        <v>0.03</v>
      </c>
      <c r="H22" s="18" t="n">
        <f aca="false">SUM(F22:G22)</f>
        <v>1.03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88950</v>
      </c>
      <c r="E23" s="22" t="s">
        <v>32</v>
      </c>
      <c r="F23" s="21" t="n">
        <v>1</v>
      </c>
      <c r="G23" s="23" t="n">
        <f aca="false">F23*0.03</f>
        <v>0.03</v>
      </c>
      <c r="H23" s="18" t="n">
        <f aca="false">SUM(F23:G23)</f>
        <v>1.03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88953</v>
      </c>
      <c r="E24" s="22" t="s">
        <v>32</v>
      </c>
      <c r="F24" s="21" t="n">
        <v>1</v>
      </c>
      <c r="G24" s="23" t="n">
        <f aca="false">F24*0.03</f>
        <v>0.03</v>
      </c>
      <c r="H24" s="18" t="n">
        <f aca="false">SUM(F24:G24)</f>
        <v>1.03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89036</v>
      </c>
      <c r="E25" s="22" t="s">
        <v>32</v>
      </c>
      <c r="F25" s="21" t="n">
        <v>5</v>
      </c>
      <c r="G25" s="23" t="n">
        <f aca="false">F25*0.03</f>
        <v>0.15</v>
      </c>
      <c r="H25" s="18" t="n">
        <f aca="false">SUM(F25:G25)</f>
        <v>5.1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89036</v>
      </c>
      <c r="E26" s="22" t="s">
        <v>32</v>
      </c>
      <c r="F26" s="21" t="n">
        <v>44</v>
      </c>
      <c r="G26" s="23" t="n">
        <f aca="false">F26*0.03</f>
        <v>1.32</v>
      </c>
      <c r="H26" s="18" t="n">
        <f aca="false">SUM(F26:G26)</f>
        <v>45.3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89036</v>
      </c>
      <c r="E27" s="22" t="s">
        <v>32</v>
      </c>
      <c r="F27" s="21" t="n">
        <v>47</v>
      </c>
      <c r="G27" s="23" t="n">
        <f aca="false">F27*0.03</f>
        <v>1.41</v>
      </c>
      <c r="H27" s="18" t="n">
        <f aca="false">SUM(F27:G27)</f>
        <v>48.41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89036</v>
      </c>
      <c r="E28" s="22" t="s">
        <v>32</v>
      </c>
      <c r="F28" s="21" t="n">
        <v>15</v>
      </c>
      <c r="G28" s="23" t="n">
        <f aca="false">F28*0.03</f>
        <v>0.45</v>
      </c>
      <c r="H28" s="18" t="n">
        <f aca="false">SUM(F28:G28)</f>
        <v>15.4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89036</v>
      </c>
      <c r="E29" s="22" t="s">
        <v>32</v>
      </c>
      <c r="F29" s="21" t="n">
        <v>24</v>
      </c>
      <c r="G29" s="23" t="n">
        <f aca="false">F29*0.03</f>
        <v>0.72</v>
      </c>
      <c r="H29" s="18" t="n">
        <f aca="false">SUM(F29:G29)</f>
        <v>24.7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89036</v>
      </c>
      <c r="E30" s="22" t="s">
        <v>32</v>
      </c>
      <c r="F30" s="21" t="n">
        <v>2</v>
      </c>
      <c r="G30" s="23" t="n">
        <f aca="false">F30*0.03</f>
        <v>0.06</v>
      </c>
      <c r="H30" s="18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89036</v>
      </c>
      <c r="E31" s="22" t="s">
        <v>32</v>
      </c>
      <c r="F31" s="21" t="n">
        <v>15</v>
      </c>
      <c r="G31" s="23" t="n">
        <f aca="false">F31*0.03</f>
        <v>0.45</v>
      </c>
      <c r="H31" s="18" t="n">
        <f aca="false">SUM(F31:G31)</f>
        <v>15.4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89035</v>
      </c>
      <c r="E32" s="22" t="s">
        <v>32</v>
      </c>
      <c r="F32" s="21" t="n">
        <v>144</v>
      </c>
      <c r="G32" s="23" t="n">
        <f aca="false">F32*0.03</f>
        <v>4.32</v>
      </c>
      <c r="H32" s="18" t="n">
        <f aca="false">SUM(F32:G32)</f>
        <v>148.32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382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1:38:22Z</cp:lastPrinted>
  <dcterms:modified xsi:type="dcterms:W3CDTF">2025-03-24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