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19147683</t>
  </si>
  <si>
    <t xml:space="preserve">（德信制衣有限公司）张华军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47  </t>
  </si>
  <si>
    <t xml:space="preserve">JJW-WL002-EF
JUSTJEANS</t>
  </si>
  <si>
    <t xml:space="preserve">1/1</t>
  </si>
  <si>
    <t xml:space="preserve">1</t>
  </si>
  <si>
    <t xml:space="preserve">1.5</t>
  </si>
  <si>
    <t xml:space="preserve">35*25*2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198015+151977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n">
        <v>198015</v>
      </c>
      <c r="D7" s="28"/>
      <c r="E7" s="29" t="n">
        <v>6</v>
      </c>
      <c r="F7" s="30" t="n">
        <v>220</v>
      </c>
      <c r="G7" s="31" t="n">
        <f aca="false">F7*0.03</f>
        <v>6.6</v>
      </c>
      <c r="H7" s="25" t="n">
        <f aca="false">SUM(F7:G7)</f>
        <v>226.6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 t="n">
        <v>8</v>
      </c>
      <c r="F8" s="30" t="n">
        <v>750</v>
      </c>
      <c r="G8" s="31" t="n">
        <f aca="false">F8*0.03</f>
        <v>22.5</v>
      </c>
      <c r="H8" s="25" t="n">
        <f aca="false">SUM(F8:G8)</f>
        <v>772.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n">
        <v>10</v>
      </c>
      <c r="F9" s="36" t="n">
        <v>890</v>
      </c>
      <c r="G9" s="31" t="n">
        <f aca="false">F9*0.03</f>
        <v>26.7</v>
      </c>
      <c r="H9" s="25" t="n">
        <f aca="false">SUM(F9:G9)</f>
        <v>916.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n">
        <v>12</v>
      </c>
      <c r="F10" s="36" t="n">
        <v>970</v>
      </c>
      <c r="G10" s="31" t="n">
        <f aca="false">F10*0.03</f>
        <v>29.1</v>
      </c>
      <c r="H10" s="25" t="n">
        <f aca="false">SUM(F10:G10)</f>
        <v>999.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n">
        <v>14</v>
      </c>
      <c r="F11" s="36" t="n">
        <v>670</v>
      </c>
      <c r="G11" s="31" t="n">
        <f aca="false">F11*0.03</f>
        <v>20.1</v>
      </c>
      <c r="H11" s="25" t="n">
        <f aca="false">SUM(F11:G11)</f>
        <v>690.1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n">
        <v>16</v>
      </c>
      <c r="F12" s="36" t="n">
        <v>550</v>
      </c>
      <c r="G12" s="31" t="n">
        <f aca="false">F12*0.03</f>
        <v>16.5</v>
      </c>
      <c r="H12" s="25" t="n">
        <f aca="false">SUM(F12:G12)</f>
        <v>566.5</v>
      </c>
      <c r="I12" s="32"/>
      <c r="J12" s="33"/>
      <c r="K12" s="34"/>
      <c r="L12" s="35"/>
    </row>
    <row r="13" customFormat="false" ht="20.1" hidden="false" customHeight="true" outlineLevel="0" collapsed="false">
      <c r="A13" s="26" t="s">
        <v>29</v>
      </c>
      <c r="B13" s="27" t="s">
        <v>30</v>
      </c>
      <c r="C13" s="26" t="n">
        <v>151977</v>
      </c>
      <c r="D13" s="28"/>
      <c r="E13" s="29" t="n">
        <v>18</v>
      </c>
      <c r="F13" s="30" t="n">
        <v>220</v>
      </c>
      <c r="G13" s="31" t="n">
        <f aca="false">F13*0.03</f>
        <v>6.6</v>
      </c>
      <c r="H13" s="25" t="n">
        <f aca="false">SUM(F13:G13)</f>
        <v>226.6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n">
        <v>20</v>
      </c>
      <c r="F14" s="30" t="n">
        <v>170</v>
      </c>
      <c r="G14" s="31" t="n">
        <f aca="false">F14*0.03</f>
        <v>5.1</v>
      </c>
      <c r="H14" s="25" t="n">
        <f aca="false">SUM(F14:G14)</f>
        <v>175.1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n">
        <v>22</v>
      </c>
      <c r="F15" s="36" t="n">
        <v>130</v>
      </c>
      <c r="G15" s="31" t="n">
        <f aca="false">F15*0.03</f>
        <v>3.9</v>
      </c>
      <c r="H15" s="25" t="n">
        <f aca="false">SUM(F15:G15)</f>
        <v>133.9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n">
        <v>24</v>
      </c>
      <c r="F16" s="36" t="n">
        <v>80</v>
      </c>
      <c r="G16" s="31" t="n">
        <f aca="false">F16*0.03</f>
        <v>2.4</v>
      </c>
      <c r="H16" s="25" t="n">
        <f aca="false">SUM(F16:G16)</f>
        <v>82.4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/>
      <c r="F17" s="36"/>
      <c r="G17" s="31"/>
      <c r="H17" s="25"/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/>
      <c r="F18" s="36"/>
      <c r="G18" s="31"/>
      <c r="H18" s="25"/>
      <c r="I18" s="32"/>
      <c r="J18" s="33"/>
      <c r="K18" s="34"/>
      <c r="L18" s="35"/>
    </row>
    <row r="19" customFormat="false" ht="26.25" hidden="false" customHeight="false" outlineLevel="0" collapsed="false">
      <c r="A19" s="37" t="s">
        <v>35</v>
      </c>
      <c r="B19" s="38"/>
      <c r="C19" s="39"/>
      <c r="D19" s="40"/>
      <c r="E19" s="39"/>
      <c r="F19" s="41" t="n">
        <f aca="false">SUM(F7:F18)</f>
        <v>4650</v>
      </c>
      <c r="G19" s="41" t="n">
        <f aca="false">SUM(G7:G18)</f>
        <v>139.5</v>
      </c>
      <c r="H19" s="41" t="n">
        <f aca="false">SUM(H7:H18)</f>
        <v>4789.5</v>
      </c>
      <c r="I19" s="42"/>
      <c r="J19" s="43"/>
      <c r="K19" s="43"/>
      <c r="L19" s="39"/>
    </row>
  </sheetData>
  <mergeCells count="1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8"/>
    <mergeCell ref="J7:J18"/>
    <mergeCell ref="K7:K18"/>
    <mergeCell ref="L7:L18"/>
    <mergeCell ref="A13:A18"/>
    <mergeCell ref="B13:B18"/>
    <mergeCell ref="C13:C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（德信制衣有限公司）张华军</v>
      </c>
      <c r="C2" s="47"/>
    </row>
    <row r="3" customFormat="false" ht="32.25" hidden="false" customHeight="true" outlineLevel="0" collapsed="false">
      <c r="A3" s="45" t="s">
        <v>38</v>
      </c>
      <c r="B3" s="48" t="str">
        <f aca="false">箱单!A7</f>
        <v>S25030347  </v>
      </c>
      <c r="C3" s="49" t="s">
        <v>39</v>
      </c>
    </row>
    <row r="4" customFormat="false" ht="32.25" hidden="false" customHeight="true" outlineLevel="0" collapsed="false">
      <c r="A4" s="45" t="s">
        <v>40</v>
      </c>
      <c r="B4" s="50" t="s">
        <v>41</v>
      </c>
      <c r="C4" s="49"/>
    </row>
    <row r="5" customFormat="false" ht="47.25" hidden="false" customHeight="true" outlineLevel="0" collapsed="false">
      <c r="A5" s="45" t="s">
        <v>42</v>
      </c>
      <c r="B5" s="51" t="str">
        <f aca="false">箱单!B7</f>
        <v>JJW-WL002-EF
JUSTJEANS</v>
      </c>
      <c r="C5" s="52" t="s">
        <v>43</v>
      </c>
    </row>
    <row r="6" customFormat="false" ht="33" hidden="false" customHeight="true" outlineLevel="0" collapsed="false">
      <c r="A6" s="45" t="s">
        <v>44</v>
      </c>
      <c r="B6" s="53" t="s">
        <v>45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6</v>
      </c>
      <c r="B7" s="51" t="n">
        <f aca="false">箱单!F19</f>
        <v>4650</v>
      </c>
      <c r="C7" s="54"/>
    </row>
    <row r="8" customFormat="false" ht="33" hidden="false" customHeight="true" outlineLevel="0" collapsed="false">
      <c r="A8" s="45" t="s">
        <v>47</v>
      </c>
      <c r="B8" s="51" t="str">
        <f aca="false">箱单!L7</f>
        <v>35*25*25</v>
      </c>
      <c r="C8" s="55" t="s">
        <v>48</v>
      </c>
    </row>
    <row r="9" customFormat="false" ht="33" hidden="false" customHeight="true" outlineLevel="0" collapsed="false">
      <c r="A9" s="45" t="s">
        <v>49</v>
      </c>
      <c r="B9" s="56" t="str">
        <f aca="false">箱单!K7&amp;" KG"</f>
        <v>1.5 KG</v>
      </c>
      <c r="C9" s="57" t="s">
        <v>50</v>
      </c>
    </row>
    <row r="10" customFormat="false" ht="33" hidden="false" customHeight="true" outlineLevel="0" collapsed="false">
      <c r="A10" s="45" t="s">
        <v>51</v>
      </c>
      <c r="B10" s="53" t="str">
        <f aca="false">箱单!J7&amp;" KG"</f>
        <v>1 KG</v>
      </c>
      <c r="C10" s="57"/>
    </row>
    <row r="11" customFormat="false" ht="33" hidden="false" customHeight="true" outlineLevel="0" collapsed="false">
      <c r="A11" s="58" t="s">
        <v>52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25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000505C634947BB7D1EF57E658176_13</vt:lpwstr>
  </property>
  <property fmtid="{D5CDD505-2E9C-101B-9397-08002B2CF9AE}" pid="3" name="KSOProductBuildVer">
    <vt:lpwstr>2052-12.1.0.20305</vt:lpwstr>
  </property>
</Properties>
</file>