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9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75</t>
  </si>
  <si>
    <t xml:space="preserve">洗标
备注：三页（第一二三页）</t>
  </si>
  <si>
    <t xml:space="preserve">E8084AX</t>
  </si>
  <si>
    <t xml:space="preserve">BE783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3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9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74</v>
      </c>
      <c r="G7" s="30" t="n">
        <v>18</v>
      </c>
      <c r="H7" s="30" t="n">
        <f aca="false">F7+G7</f>
        <v>59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574</v>
      </c>
      <c r="G8" s="38" t="n">
        <f aca="false">SUM(G7:G7)</f>
        <v>18</v>
      </c>
      <c r="H8" s="38" t="n">
        <f aca="false">SUM(H7:H7)</f>
        <v>592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30375</v>
      </c>
      <c r="C3" s="46" t="s">
        <v>43</v>
      </c>
    </row>
    <row r="4" customFormat="false" ht="32.25" hidden="false" customHeight="true" outlineLevel="0" collapsed="false">
      <c r="A4" s="42" t="s">
        <v>44</v>
      </c>
      <c r="B4" s="47" t="str">
        <f aca="false">箱单!C7</f>
        <v>E8084AX</v>
      </c>
      <c r="C4" s="46"/>
    </row>
    <row r="5" customFormat="false" ht="47.25" hidden="false" customHeight="true" outlineLevel="0" collapsed="false">
      <c r="A5" s="42" t="s">
        <v>45</v>
      </c>
      <c r="B5" s="48" t="s">
        <v>46</v>
      </c>
      <c r="C5" s="49" t="s">
        <v>47</v>
      </c>
    </row>
    <row r="6" customFormat="false" ht="33" hidden="false" customHeight="true" outlineLevel="0" collapsed="false">
      <c r="A6" s="42" t="s">
        <v>48</v>
      </c>
      <c r="B6" s="50" t="s">
        <v>49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8" t="n">
        <f aca="false">箱单!F8</f>
        <v>574</v>
      </c>
      <c r="C7" s="51"/>
    </row>
    <row r="8" customFormat="false" ht="33" hidden="false" customHeight="true" outlineLevel="0" collapsed="false">
      <c r="A8" s="42" t="s">
        <v>51</v>
      </c>
      <c r="B8" s="48" t="str">
        <f aca="false">箱单!L7</f>
        <v>20*20*20</v>
      </c>
      <c r="C8" s="52" t="s">
        <v>52</v>
      </c>
    </row>
    <row r="9" customFormat="false" ht="33" hidden="false" customHeight="true" outlineLevel="0" collapsed="false">
      <c r="A9" s="42" t="s">
        <v>53</v>
      </c>
      <c r="B9" s="53" t="str">
        <f aca="false">箱单!K7&amp;" KG"</f>
        <v>1 KG</v>
      </c>
      <c r="C9" s="54" t="s">
        <v>54</v>
      </c>
    </row>
    <row r="10" customFormat="false" ht="33" hidden="false" customHeight="true" outlineLevel="0" collapsed="false">
      <c r="A10" s="42" t="s">
        <v>55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5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1CE98A61E4C928FD4F678E2BB2ED1_13</vt:lpwstr>
  </property>
  <property fmtid="{D5CDD505-2E9C-101B-9397-08002B2CF9AE}" pid="3" name="KSOProductBuildVer">
    <vt:lpwstr>2052-12.1.0.20305</vt:lpwstr>
  </property>
</Properties>
</file>