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47</t>
  </si>
  <si>
    <t xml:space="preserve">主标</t>
  </si>
  <si>
    <t xml:space="preserve">E9980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BN130/Brown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02</v>
      </c>
      <c r="G7" s="30" t="n">
        <v>13</v>
      </c>
      <c r="H7" s="30" t="n">
        <f aca="false">F7+G7</f>
        <v>41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02</v>
      </c>
      <c r="G8" s="30" t="n">
        <v>13</v>
      </c>
      <c r="H8" s="30" t="n">
        <f aca="false">F8+G8</f>
        <v>41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402</v>
      </c>
      <c r="G9" s="30" t="n">
        <v>13</v>
      </c>
      <c r="H9" s="30" t="n">
        <f aca="false">F9+G9</f>
        <v>41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804</v>
      </c>
      <c r="G10" s="30" t="n">
        <v>25</v>
      </c>
      <c r="H10" s="30" t="n">
        <f aca="false">F10+G10</f>
        <v>82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804</v>
      </c>
      <c r="G11" s="30" t="n">
        <v>25</v>
      </c>
      <c r="H11" s="30" t="n">
        <f aca="false">F11+G11</f>
        <v>82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804</v>
      </c>
      <c r="G12" s="30" t="n">
        <v>25</v>
      </c>
      <c r="H12" s="30" t="n">
        <f aca="false">F12+G12</f>
        <v>829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4</v>
      </c>
      <c r="F13" s="29" t="n">
        <v>804</v>
      </c>
      <c r="G13" s="30" t="n">
        <v>25</v>
      </c>
      <c r="H13" s="30" t="n">
        <f aca="false">F13+G13</f>
        <v>82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 t="s">
        <v>45</v>
      </c>
      <c r="C14" s="26"/>
      <c r="D14" s="28" t="s">
        <v>46</v>
      </c>
      <c r="E14" s="28" t="s">
        <v>47</v>
      </c>
      <c r="F14" s="29" t="n">
        <v>402</v>
      </c>
      <c r="G14" s="30" t="n">
        <v>13</v>
      </c>
      <c r="H14" s="30" t="n">
        <f aca="false">F14+G14</f>
        <v>41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6</v>
      </c>
      <c r="E15" s="28" t="s">
        <v>48</v>
      </c>
      <c r="F15" s="29" t="n">
        <v>402</v>
      </c>
      <c r="G15" s="30" t="n">
        <v>13</v>
      </c>
      <c r="H15" s="30" t="n">
        <f aca="false">F15+G15</f>
        <v>41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6</v>
      </c>
      <c r="E16" s="28" t="s">
        <v>49</v>
      </c>
      <c r="F16" s="29" t="n">
        <v>402</v>
      </c>
      <c r="G16" s="30" t="n">
        <v>13</v>
      </c>
      <c r="H16" s="30" t="n">
        <f aca="false">F16+G16</f>
        <v>415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6</v>
      </c>
      <c r="E17" s="28" t="s">
        <v>50</v>
      </c>
      <c r="F17" s="29" t="n">
        <v>804</v>
      </c>
      <c r="G17" s="30" t="n">
        <v>25</v>
      </c>
      <c r="H17" s="30" t="n">
        <f aca="false">F17+G17</f>
        <v>82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6</v>
      </c>
      <c r="E18" s="28" t="s">
        <v>51</v>
      </c>
      <c r="F18" s="29" t="n">
        <v>804</v>
      </c>
      <c r="G18" s="30" t="n">
        <v>25</v>
      </c>
      <c r="H18" s="30" t="n">
        <f aca="false">F18+G18</f>
        <v>829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6</v>
      </c>
      <c r="E19" s="28" t="s">
        <v>52</v>
      </c>
      <c r="F19" s="29" t="n">
        <v>804</v>
      </c>
      <c r="G19" s="30" t="n">
        <v>25</v>
      </c>
      <c r="H19" s="30" t="n">
        <f aca="false">F19+G19</f>
        <v>829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6</v>
      </c>
      <c r="E20" s="28" t="s">
        <v>53</v>
      </c>
      <c r="F20" s="29" t="n">
        <v>804</v>
      </c>
      <c r="G20" s="30" t="n">
        <v>25</v>
      </c>
      <c r="H20" s="30" t="n">
        <f aca="false">F20+G20</f>
        <v>829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54</v>
      </c>
      <c r="B21" s="37"/>
      <c r="C21" s="29"/>
      <c r="D21" s="38"/>
      <c r="E21" s="29"/>
      <c r="F21" s="29" t="n">
        <f aca="false">SUM(F7:F20)</f>
        <v>8844</v>
      </c>
      <c r="G21" s="39" t="n">
        <f aca="false">SUM(G7:G20)</f>
        <v>278</v>
      </c>
      <c r="H21" s="39" t="n">
        <f aca="false">SUM(H7:H20)</f>
        <v>9122</v>
      </c>
      <c r="I21" s="40"/>
      <c r="J21" s="41"/>
      <c r="K21" s="41"/>
      <c r="L21" s="29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5</v>
      </c>
      <c r="B1" s="42"/>
      <c r="C1" s="42"/>
    </row>
    <row r="2" customFormat="false" ht="36.75" hidden="false" customHeight="true" outlineLevel="0" collapsed="false">
      <c r="A2" s="43" t="s">
        <v>56</v>
      </c>
      <c r="B2" s="44" t="str">
        <f aca="false">箱单!G3</f>
        <v>上海办</v>
      </c>
      <c r="C2" s="45"/>
    </row>
    <row r="3" customFormat="false" ht="45" hidden="false" customHeight="true" outlineLevel="0" collapsed="false">
      <c r="A3" s="43" t="s">
        <v>57</v>
      </c>
      <c r="B3" s="46" t="str">
        <f aca="false">箱单!A7</f>
        <v>S25030547</v>
      </c>
      <c r="C3" s="47" t="s">
        <v>58</v>
      </c>
    </row>
    <row r="4" customFormat="false" ht="39" hidden="false" customHeight="true" outlineLevel="0" collapsed="false">
      <c r="A4" s="43" t="s">
        <v>59</v>
      </c>
      <c r="B4" s="48" t="str">
        <f aca="false">箱单!C7</f>
        <v>E9980A8</v>
      </c>
      <c r="C4" s="47"/>
    </row>
    <row r="5" customFormat="false" ht="47.25" hidden="false" customHeight="true" outlineLevel="0" collapsed="false">
      <c r="A5" s="43" t="s">
        <v>60</v>
      </c>
      <c r="B5" s="49" t="s">
        <v>61</v>
      </c>
      <c r="C5" s="50" t="s">
        <v>62</v>
      </c>
    </row>
    <row r="6" customFormat="false" ht="50" hidden="false" customHeight="true" outlineLevel="0" collapsed="false">
      <c r="A6" s="43" t="s">
        <v>63</v>
      </c>
      <c r="B6" s="51" t="s">
        <v>64</v>
      </c>
      <c r="C6" s="52" t="str">
        <f aca="false">箱单!I7</f>
        <v>1-1</v>
      </c>
    </row>
    <row r="7" customFormat="false" ht="50" hidden="false" customHeight="true" outlineLevel="0" collapsed="false">
      <c r="A7" s="43" t="s">
        <v>65</v>
      </c>
      <c r="B7" s="49" t="n">
        <f aca="false">箱单!F21</f>
        <v>8844</v>
      </c>
      <c r="C7" s="52"/>
    </row>
    <row r="8" customFormat="false" ht="50" hidden="false" customHeight="true" outlineLevel="0" collapsed="false">
      <c r="A8" s="43" t="s">
        <v>66</v>
      </c>
      <c r="B8" s="49" t="str">
        <f aca="false">箱单!L7</f>
        <v>25*25*27.5</v>
      </c>
      <c r="C8" s="53" t="s">
        <v>67</v>
      </c>
    </row>
    <row r="9" customFormat="false" ht="50" hidden="false" customHeight="true" outlineLevel="0" collapsed="false">
      <c r="A9" s="43" t="s">
        <v>68</v>
      </c>
      <c r="B9" s="54" t="str">
        <f aca="false">箱单!K7&amp;" KG"</f>
        <v>2 KG</v>
      </c>
      <c r="C9" s="55" t="s">
        <v>69</v>
      </c>
    </row>
    <row r="10" customFormat="false" ht="50" hidden="false" customHeight="true" outlineLevel="0" collapsed="false">
      <c r="A10" s="43" t="s">
        <v>70</v>
      </c>
      <c r="B10" s="51" t="str">
        <f aca="false">箱单!J7&amp;" KG"</f>
        <v>1 KG</v>
      </c>
      <c r="C10" s="55"/>
    </row>
    <row r="11" customFormat="false" ht="50" hidden="false" customHeight="true" outlineLevel="0" collapsed="false">
      <c r="A11" s="56" t="s">
        <v>7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84FE74BDD4C3BA388B8A77BAA06AD_13</vt:lpwstr>
  </property>
  <property fmtid="{D5CDD505-2E9C-101B-9397-08002B2CF9AE}" pid="3" name="KSOProductBuildVer">
    <vt:lpwstr>2052-12.1.0.20305</vt:lpwstr>
  </property>
</Properties>
</file>