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179</t>
  </si>
  <si>
    <t xml:space="preserve">乳山威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28</t>
  </si>
  <si>
    <t xml:space="preserve">5E32D1</t>
  </si>
  <si>
    <t xml:space="preserve">PPK#379220</t>
  </si>
  <si>
    <t xml:space="preserve">洗唛</t>
  </si>
  <si>
    <t xml:space="preserve">/</t>
  </si>
  <si>
    <t xml:space="preserve">1-1</t>
  </si>
  <si>
    <t xml:space="preserve">9</t>
  </si>
  <si>
    <t xml:space="preserve">10</t>
  </si>
  <si>
    <t xml:space="preserve">26*32*4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0700</v>
      </c>
      <c r="G7" s="31" t="n">
        <v>921</v>
      </c>
      <c r="H7" s="31" t="n">
        <f aca="false">F7+G7</f>
        <v>3162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30700</v>
      </c>
      <c r="G8" s="39" t="n">
        <v>921</v>
      </c>
      <c r="H8" s="39" t="n">
        <v>31621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乳山威秀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428</v>
      </c>
      <c r="C3" s="47"/>
    </row>
    <row r="4" customFormat="false" ht="32.25" hidden="false" customHeight="true" outlineLevel="0" collapsed="false">
      <c r="A4" s="43" t="s">
        <v>43</v>
      </c>
      <c r="B4" s="48" t="str">
        <f aca="false">箱单!C7</f>
        <v>PPK#379220</v>
      </c>
      <c r="C4" s="47"/>
    </row>
    <row r="5" customFormat="false" ht="47.25" hidden="false" customHeight="true" outlineLevel="0" collapsed="false">
      <c r="A5" s="43" t="s">
        <v>44</v>
      </c>
      <c r="B5" s="49" t="s">
        <v>33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8</v>
      </c>
      <c r="B7" s="49" t="n">
        <f aca="false">箱单!F8</f>
        <v>3070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6*32*47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10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9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9T05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E8008D662411CA810573D49C564C6_13</vt:lpwstr>
  </property>
  <property fmtid="{D5CDD505-2E9C-101B-9397-08002B2CF9AE}" pid="3" name="KSOProductBuildVer">
    <vt:lpwstr>2052-12.1.0.20305</vt:lpwstr>
  </property>
</Properties>
</file>