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998</t>
  </si>
  <si>
    <t xml:space="preserve">鑫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CASTOR
 0560-719</t>
  </si>
  <si>
    <t xml:space="preserve">XS</t>
  </si>
  <si>
    <t xml:space="preserve">1/1</t>
  </si>
  <si>
    <t xml:space="preserve">9.5</t>
  </si>
  <si>
    <t xml:space="preserve">10.1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000</v>
      </c>
      <c r="G7" s="31" t="n">
        <v>1505</v>
      </c>
      <c r="H7" s="31" t="n">
        <f aca="false">F7+G7</f>
        <v>16505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000</v>
      </c>
      <c r="G8" s="31" t="n">
        <v>1245</v>
      </c>
      <c r="H8" s="31" t="n">
        <f aca="false">F8+G8</f>
        <v>13245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0000</v>
      </c>
      <c r="G9" s="31" t="n">
        <v>965</v>
      </c>
      <c r="H9" s="31" t="n">
        <f aca="false">F9+G9</f>
        <v>10965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500</v>
      </c>
      <c r="G10" s="31" t="n">
        <v>786</v>
      </c>
      <c r="H10" s="31" t="n">
        <f aca="false">F10+G10</f>
        <v>8286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39</v>
      </c>
      <c r="B12" s="36"/>
      <c r="C12" s="30"/>
      <c r="D12" s="37"/>
      <c r="E12" s="30"/>
      <c r="F12" s="38" t="n">
        <f aca="false">SUM(F7:F11)</f>
        <v>44500</v>
      </c>
      <c r="G12" s="38" t="n">
        <f aca="false">SUM(G7:G11)</f>
        <v>4501</v>
      </c>
      <c r="H12" s="38" t="n">
        <f aca="false">SUM(H7:H11)</f>
        <v>49001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鑫登</v>
      </c>
      <c r="C2" s="45"/>
    </row>
    <row r="3" customFormat="false" ht="32.25" hidden="false" customHeight="true" outlineLevel="0" collapsed="false">
      <c r="A3" s="43" t="s">
        <v>42</v>
      </c>
      <c r="B3" s="46"/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CASTOR
 0560-719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织标-55*10mmBERSHKA_LABEL_WHITE_07B(BKWOL24005)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8</v>
      </c>
      <c r="B7" s="47" t="n">
        <f aca="false">箱单!F12</f>
        <v>44500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35*29*29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10.1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9.5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织唛==高晓静15895602106</cp:lastModifiedBy>
  <cp:lastPrinted>2022-11-06T05:50:10Z</cp:lastPrinted>
  <dcterms:modified xsi:type="dcterms:W3CDTF">2025-03-30T11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18AC314E74EA4917AAE02D08CCF3F_13</vt:lpwstr>
  </property>
  <property fmtid="{D5CDD505-2E9C-101B-9397-08002B2CF9AE}" pid="3" name="KSOProductBuildVer">
    <vt:lpwstr>2052-12.1.0.20305</vt:lpwstr>
  </property>
</Properties>
</file>