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45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130                                                                                                                                                                                  //S25030598 </t>
  </si>
  <si>
    <t xml:space="preserve">100*135</t>
  </si>
  <si>
    <t xml:space="preserve">E9148AX</t>
  </si>
  <si>
    <t xml:space="preserve">GR214 - LT.GRE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1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8375</v>
      </c>
      <c r="E6" s="22" t="s">
        <v>32</v>
      </c>
      <c r="F6" s="23" t="n">
        <v>75.92</v>
      </c>
      <c r="G6" s="24" t="n">
        <f aca="false">F6*0.03</f>
        <v>2.2776</v>
      </c>
      <c r="H6" s="18" t="n">
        <f aca="false">SUM(F6:G6)</f>
        <v>78.1976</v>
      </c>
      <c r="I6" s="25"/>
      <c r="J6" s="25"/>
      <c r="K6" s="25"/>
      <c r="L6" s="25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568377</v>
      </c>
      <c r="E7" s="22" t="s">
        <v>32</v>
      </c>
      <c r="F7" s="23" t="n">
        <v>6.24</v>
      </c>
      <c r="G7" s="24" t="n">
        <f aca="false">F7*0.03</f>
        <v>0.1872</v>
      </c>
      <c r="H7" s="18" t="n">
        <f aca="false">SUM(F7:G7)</f>
        <v>6.4272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68392</v>
      </c>
      <c r="E8" s="22" t="s">
        <v>32</v>
      </c>
      <c r="F8" s="23" t="n">
        <v>24.96</v>
      </c>
      <c r="G8" s="24" t="n">
        <f aca="false">F8*0.03</f>
        <v>0.7488</v>
      </c>
      <c r="H8" s="18" t="n">
        <f aca="false">SUM(F8:G8)</f>
        <v>25.7088</v>
      </c>
      <c r="I8" s="26"/>
      <c r="J8" s="26"/>
      <c r="K8" s="26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68378</v>
      </c>
      <c r="E9" s="22" t="s">
        <v>32</v>
      </c>
      <c r="F9" s="23" t="n">
        <v>11.44</v>
      </c>
      <c r="G9" s="24" t="n">
        <f aca="false">F9*0.03</f>
        <v>0.3432</v>
      </c>
      <c r="H9" s="18" t="n">
        <f aca="false">SUM(F9:G9)</f>
        <v>11.7832</v>
      </c>
      <c r="I9" s="26"/>
      <c r="J9" s="26"/>
      <c r="K9" s="26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8381</v>
      </c>
      <c r="E10" s="22" t="s">
        <v>32</v>
      </c>
      <c r="F10" s="23" t="n">
        <v>11.44</v>
      </c>
      <c r="G10" s="24" t="n">
        <f aca="false">F10*0.03</f>
        <v>0.3432</v>
      </c>
      <c r="H10" s="18" t="n">
        <f aca="false">SUM(F10:G10)</f>
        <v>11.7832</v>
      </c>
      <c r="I10" s="26"/>
      <c r="J10" s="26"/>
      <c r="K10" s="26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8385</v>
      </c>
      <c r="E11" s="22" t="s">
        <v>32</v>
      </c>
      <c r="F11" s="23" t="n">
        <v>7.28</v>
      </c>
      <c r="G11" s="24" t="n">
        <f aca="false">F11*0.03</f>
        <v>0.2184</v>
      </c>
      <c r="H11" s="18" t="n">
        <f aca="false">SUM(F11:G11)</f>
        <v>7.4984</v>
      </c>
      <c r="I11" s="26"/>
      <c r="J11" s="26"/>
      <c r="K11" s="26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68387</v>
      </c>
      <c r="E12" s="22" t="s">
        <v>32</v>
      </c>
      <c r="F12" s="23" t="n">
        <v>6.24</v>
      </c>
      <c r="G12" s="24" t="n">
        <f aca="false">F12*0.03</f>
        <v>0.1872</v>
      </c>
      <c r="H12" s="18" t="n">
        <f aca="false">SUM(F12:G12)</f>
        <v>6.4272</v>
      </c>
      <c r="I12" s="26"/>
      <c r="J12" s="26"/>
      <c r="K12" s="26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68395</v>
      </c>
      <c r="E13" s="22" t="s">
        <v>32</v>
      </c>
      <c r="F13" s="23" t="n">
        <v>29.12</v>
      </c>
      <c r="G13" s="24" t="n">
        <f aca="false">F13*0.03</f>
        <v>0.8736</v>
      </c>
      <c r="H13" s="18" t="n">
        <f aca="false">SUM(F13:G13)</f>
        <v>29.9936</v>
      </c>
      <c r="I13" s="26"/>
      <c r="J13" s="26"/>
      <c r="K13" s="26"/>
      <c r="L13" s="26"/>
    </row>
    <row r="14" customFormat="false" ht="13.5" hidden="false" customHeight="false" outlineLevel="0" collapsed="false">
      <c r="F14" s="27" t="n">
        <f aca="false">SUM(F6:F13)</f>
        <v>172.64</v>
      </c>
    </row>
  </sheetData>
  <mergeCells count="8">
    <mergeCell ref="A1:L1"/>
    <mergeCell ref="A2:D2"/>
    <mergeCell ref="E2:F2"/>
    <mergeCell ref="G2:L3"/>
    <mergeCell ref="A3:D3"/>
    <mergeCell ref="E3:F3"/>
    <mergeCell ref="A6:A13"/>
    <mergeCell ref="B6:B1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9T07:49:58Z</cp:lastPrinted>
  <dcterms:modified xsi:type="dcterms:W3CDTF">2025-03-29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