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086</t>
  </si>
  <si>
    <t xml:space="preserve">源涌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63</t>
  </si>
  <si>
    <t xml:space="preserve">5E32D1</t>
  </si>
  <si>
    <t xml:space="preserve">PPK#379109/379110</t>
  </si>
  <si>
    <t xml:space="preserve">/</t>
  </si>
  <si>
    <t xml:space="preserve">1-1</t>
  </si>
  <si>
    <t xml:space="preserve">15</t>
  </si>
  <si>
    <t xml:space="preserve">16</t>
  </si>
  <si>
    <t xml:space="preserve">57*30.5*32</t>
  </si>
  <si>
    <t xml:space="preserve">84-48-629-B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PXS</t>
  </si>
  <si>
    <t xml:space="preserve">PS</t>
  </si>
  <si>
    <t xml:space="preserve">PM</t>
  </si>
  <si>
    <t xml:space="preserve">PL</t>
  </si>
  <si>
    <t xml:space="preserve">PXL</t>
  </si>
  <si>
    <t xml:space="preserve">P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唛
尺码唛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12.7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3</v>
      </c>
      <c r="F7" s="30" t="n">
        <v>30900</v>
      </c>
      <c r="G7" s="31" t="n">
        <v>927</v>
      </c>
      <c r="H7" s="31" t="n">
        <f aca="false">F7+G7</f>
        <v>3182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36" t="s">
        <v>38</v>
      </c>
      <c r="C8" s="26"/>
      <c r="D8" s="28"/>
      <c r="E8" s="29" t="s">
        <v>39</v>
      </c>
      <c r="F8" s="30" t="n">
        <v>2100</v>
      </c>
      <c r="G8" s="31" t="n">
        <v>63</v>
      </c>
      <c r="H8" s="31" t="n">
        <f aca="false">F8+G8</f>
        <v>216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6"/>
      <c r="D9" s="28"/>
      <c r="E9" s="29" t="s">
        <v>40</v>
      </c>
      <c r="F9" s="30" t="n">
        <v>3650</v>
      </c>
      <c r="G9" s="31" t="n">
        <v>110</v>
      </c>
      <c r="H9" s="31" t="n">
        <f aca="false">F9+G9</f>
        <v>376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/>
      <c r="E10" s="29" t="s">
        <v>41</v>
      </c>
      <c r="F10" s="30" t="n">
        <v>5700</v>
      </c>
      <c r="G10" s="31" t="n">
        <v>171</v>
      </c>
      <c r="H10" s="31" t="n">
        <f aca="false">F10+G10</f>
        <v>58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/>
      <c r="E11" s="29" t="s">
        <v>42</v>
      </c>
      <c r="F11" s="30" t="n">
        <v>5800</v>
      </c>
      <c r="G11" s="31" t="n">
        <v>174</v>
      </c>
      <c r="H11" s="31" t="n">
        <f aca="false">F11+G11</f>
        <v>597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/>
      <c r="E12" s="29" t="s">
        <v>43</v>
      </c>
      <c r="F12" s="30" t="n">
        <v>4320</v>
      </c>
      <c r="G12" s="31" t="n">
        <v>130</v>
      </c>
      <c r="H12" s="31" t="n">
        <f aca="false">F12+G12</f>
        <v>445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/>
      <c r="E13" s="29" t="s">
        <v>44</v>
      </c>
      <c r="F13" s="30" t="n">
        <v>2120</v>
      </c>
      <c r="G13" s="31" t="n">
        <v>64</v>
      </c>
      <c r="H13" s="31" t="n">
        <f aca="false">F13+G13</f>
        <v>2184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/>
      <c r="E14" s="29" t="s">
        <v>45</v>
      </c>
      <c r="F14" s="30" t="n">
        <v>180</v>
      </c>
      <c r="G14" s="31" t="n">
        <v>6</v>
      </c>
      <c r="H14" s="31" t="n">
        <f aca="false">F14+G14</f>
        <v>186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8"/>
      <c r="E15" s="29" t="s">
        <v>46</v>
      </c>
      <c r="F15" s="30" t="n">
        <v>1450</v>
      </c>
      <c r="G15" s="31" t="n">
        <v>44</v>
      </c>
      <c r="H15" s="31" t="n">
        <f aca="false">F15+G15</f>
        <v>1494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8"/>
      <c r="E16" s="29" t="s">
        <v>47</v>
      </c>
      <c r="F16" s="30" t="n">
        <v>2050</v>
      </c>
      <c r="G16" s="31" t="n">
        <v>62</v>
      </c>
      <c r="H16" s="31" t="n">
        <f aca="false">F16+G16</f>
        <v>2112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8"/>
      <c r="E17" s="29" t="s">
        <v>48</v>
      </c>
      <c r="F17" s="30" t="n">
        <v>2050</v>
      </c>
      <c r="G17" s="31" t="n">
        <v>62</v>
      </c>
      <c r="H17" s="31" t="n">
        <f aca="false">F17+G17</f>
        <v>2112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8"/>
      <c r="E18" s="29" t="s">
        <v>49</v>
      </c>
      <c r="F18" s="30" t="n">
        <v>1100</v>
      </c>
      <c r="G18" s="31" t="n">
        <v>33</v>
      </c>
      <c r="H18" s="31" t="n">
        <f aca="false">F18+G18</f>
        <v>113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36"/>
      <c r="C19" s="26"/>
      <c r="D19" s="28"/>
      <c r="E19" s="29" t="s">
        <v>50</v>
      </c>
      <c r="F19" s="30" t="n">
        <v>800</v>
      </c>
      <c r="G19" s="31" t="n">
        <v>24</v>
      </c>
      <c r="H19" s="31" t="n">
        <f aca="false">F19+G19</f>
        <v>824</v>
      </c>
      <c r="I19" s="32"/>
      <c r="J19" s="33"/>
      <c r="K19" s="34"/>
      <c r="L19" s="35"/>
    </row>
    <row r="20" customFormat="false" ht="26.25" hidden="false" customHeight="false" outlineLevel="0" collapsed="false">
      <c r="A20" s="37" t="s">
        <v>51</v>
      </c>
      <c r="B20" s="38"/>
      <c r="C20" s="30"/>
      <c r="D20" s="39"/>
      <c r="E20" s="30"/>
      <c r="F20" s="30" t="n">
        <f aca="false">SUM(F7:F19)</f>
        <v>62220</v>
      </c>
      <c r="G20" s="40" t="n">
        <f aca="false">SUM(G7:G19)</f>
        <v>1870</v>
      </c>
      <c r="H20" s="40" t="n">
        <f aca="false">SUM(H7:H19)</f>
        <v>64090</v>
      </c>
      <c r="I20" s="41"/>
      <c r="J20" s="42"/>
      <c r="K20" s="42"/>
      <c r="L20" s="30"/>
    </row>
  </sheetData>
  <mergeCells count="14">
    <mergeCell ref="A1:L1"/>
    <mergeCell ref="C2:D2"/>
    <mergeCell ref="E2:F2"/>
    <mergeCell ref="C3:D3"/>
    <mergeCell ref="E3:F3"/>
    <mergeCell ref="G3:L4"/>
    <mergeCell ref="A7:A19"/>
    <mergeCell ref="C7:C19"/>
    <mergeCell ref="D7:D19"/>
    <mergeCell ref="I7:I19"/>
    <mergeCell ref="J7:J19"/>
    <mergeCell ref="K7:K19"/>
    <mergeCell ref="L7:L19"/>
    <mergeCell ref="B8:B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2</v>
      </c>
      <c r="B1" s="43"/>
      <c r="C1" s="43"/>
    </row>
    <row r="2" customFormat="false" ht="36.75" hidden="false" customHeight="true" outlineLevel="0" collapsed="false">
      <c r="A2" s="44" t="s">
        <v>53</v>
      </c>
      <c r="B2" s="45" t="str">
        <f aca="false">箱单!G3</f>
        <v>源涌</v>
      </c>
      <c r="C2" s="46"/>
    </row>
    <row r="3" customFormat="false" ht="32.25" hidden="false" customHeight="true" outlineLevel="0" collapsed="false">
      <c r="A3" s="44" t="s">
        <v>54</v>
      </c>
      <c r="B3" s="47" t="str">
        <f aca="false">箱单!A7</f>
        <v>S25030663</v>
      </c>
      <c r="C3" s="48" t="s">
        <v>55</v>
      </c>
    </row>
    <row r="4" customFormat="false" ht="32.25" hidden="false" customHeight="true" outlineLevel="0" collapsed="false">
      <c r="A4" s="44" t="s">
        <v>56</v>
      </c>
      <c r="B4" s="49" t="str">
        <f aca="false">箱单!C7</f>
        <v>PPK#379109/379110</v>
      </c>
      <c r="C4" s="48"/>
    </row>
    <row r="5" customFormat="false" ht="47.25" hidden="false" customHeight="true" outlineLevel="0" collapsed="false">
      <c r="A5" s="44" t="s">
        <v>57</v>
      </c>
      <c r="B5" s="50" t="s">
        <v>58</v>
      </c>
      <c r="C5" s="51" t="s">
        <v>59</v>
      </c>
    </row>
    <row r="6" customFormat="false" ht="33" hidden="false" customHeight="true" outlineLevel="0" collapsed="false">
      <c r="A6" s="44" t="s">
        <v>60</v>
      </c>
      <c r="B6" s="52" t="s">
        <v>61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2</v>
      </c>
      <c r="B7" s="50" t="n">
        <f aca="false">箱单!F20</f>
        <v>62220</v>
      </c>
      <c r="C7" s="53"/>
    </row>
    <row r="8" customFormat="false" ht="33" hidden="false" customHeight="true" outlineLevel="0" collapsed="false">
      <c r="A8" s="44" t="s">
        <v>63</v>
      </c>
      <c r="B8" s="50" t="str">
        <f aca="false">箱单!L7</f>
        <v>57*30.5*32</v>
      </c>
      <c r="C8" s="54" t="s">
        <v>64</v>
      </c>
    </row>
    <row r="9" customFormat="false" ht="33" hidden="false" customHeight="true" outlineLevel="0" collapsed="false">
      <c r="A9" s="44" t="s">
        <v>65</v>
      </c>
      <c r="B9" s="55" t="str">
        <f aca="false">箱单!K7&amp;" KG"</f>
        <v>16 KG</v>
      </c>
      <c r="C9" s="56" t="s">
        <v>66</v>
      </c>
    </row>
    <row r="10" customFormat="false" ht="33" hidden="false" customHeight="true" outlineLevel="0" collapsed="false">
      <c r="A10" s="44" t="s">
        <v>67</v>
      </c>
      <c r="B10" s="52" t="str">
        <f aca="false">箱单!J7&amp;" KG"</f>
        <v>15 KG</v>
      </c>
      <c r="C10" s="56"/>
    </row>
    <row r="11" customFormat="false" ht="33" hidden="false" customHeight="true" outlineLevel="0" collapsed="false">
      <c r="A11" s="57" t="s">
        <v>6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07D0D4BD4385AC5E32F6F43D30D3_13</vt:lpwstr>
  </property>
  <property fmtid="{D5CDD505-2E9C-101B-9397-08002B2CF9AE}" pid="3" name="KSOProductBuildVer">
    <vt:lpwstr>2052-12.1.0.20305</vt:lpwstr>
  </property>
</Properties>
</file>