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61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骆晨光，</t>
    </r>
    <r>
      <rPr>
        <b val="true"/>
        <sz val="12"/>
        <color rgb="FF0066CC"/>
        <rFont val="新宋体"/>
        <family val="3"/>
        <charset val="134"/>
      </rPr>
      <t xml:space="preserve">18605835010</t>
    </r>
    <r>
      <rPr>
        <b val="true"/>
        <sz val="12"/>
        <color rgb="FF0066CC"/>
        <rFont val="Noto Sans"/>
        <family val="2"/>
      </rPr>
      <t xml:space="preserve">，浙江省嘉兴市海盐县百步横港集镇利群桥附近</t>
    </r>
    <r>
      <rPr>
        <b val="true"/>
        <sz val="12"/>
        <color rgb="FF0066CC"/>
        <rFont val="新宋体"/>
        <family val="3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楼</t>
    </r>
    <r>
      <rPr>
        <b val="true"/>
        <sz val="12"/>
        <color rgb="FF0066CC"/>
        <rFont val="新宋体"/>
        <family val="3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113</t>
  </si>
  <si>
    <r>
      <rPr>
        <sz val="11"/>
        <rFont val="宋体"/>
        <family val="0"/>
        <charset val="134"/>
      </rPr>
      <t xml:space="preserve">MRBCGEN005-</t>
    </r>
    <r>
      <rPr>
        <sz val="11"/>
        <rFont val="Noto Sans"/>
        <family val="2"/>
      </rPr>
      <t xml:space="preserve">黑色吊绳</t>
    </r>
    <r>
      <rPr>
        <sz val="11"/>
        <rFont val="宋体"/>
        <family val="0"/>
        <charset val="134"/>
      </rPr>
      <t xml:space="preserve">-20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160+158 </t>
    </r>
  </si>
  <si>
    <r>
      <rPr>
        <sz val="11"/>
        <color rgb="FFFF0000"/>
        <rFont val="宋体"/>
        <family val="0"/>
        <charset val="134"/>
      </rPr>
      <t xml:space="preserve">P25040164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PO23816,SW58 4386-041-800 </t>
    </r>
    <r>
      <rPr>
        <sz val="11"/>
        <color rgb="FFFF0000"/>
        <rFont val="Noto Sans"/>
        <family val="2"/>
      </rPr>
      <t xml:space="preserve">翻单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BERSHKA(INDITEX) </t>
    </r>
    <r>
      <rPr>
        <sz val="11"/>
        <color rgb="FFFF0000"/>
        <rFont val="Noto Sans"/>
        <family val="2"/>
      </rPr>
      <t xml:space="preserve">款</t>
    </r>
  </si>
  <si>
    <t xml:space="preserve">黑色</t>
  </si>
  <si>
    <t xml:space="preserve">20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52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21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3160</v>
      </c>
      <c r="G8" s="34" t="n">
        <f aca="false">+F8*0.05</f>
        <v>158</v>
      </c>
      <c r="H8" s="34" t="n">
        <f aca="false">+F8+G8</f>
        <v>3318</v>
      </c>
      <c r="I8" s="35" t="n">
        <v>1</v>
      </c>
      <c r="J8" s="36" t="n">
        <v>1.07</v>
      </c>
      <c r="K8" s="36" t="n">
        <v>1.2</v>
      </c>
      <c r="L8" s="36" t="s">
        <v>35</v>
      </c>
    </row>
    <row r="9" s="21" customFormat="true" ht="61" hidden="false" customHeight="true" outlineLevel="0" collapsed="false">
      <c r="A9" s="37"/>
      <c r="B9" s="38"/>
      <c r="C9" s="37"/>
      <c r="D9" s="39"/>
      <c r="E9" s="40"/>
      <c r="F9" s="41"/>
      <c r="G9" s="34"/>
      <c r="H9" s="34"/>
      <c r="I9" s="39"/>
      <c r="J9" s="39"/>
      <c r="K9" s="39"/>
      <c r="L9" s="42"/>
    </row>
    <row r="10" s="48" customFormat="true" ht="29" hidden="false" customHeight="true" outlineLevel="0" collapsed="false">
      <c r="A10" s="43" t="s">
        <v>36</v>
      </c>
      <c r="B10" s="44"/>
      <c r="C10" s="45"/>
      <c r="D10" s="46"/>
      <c r="E10" s="45"/>
      <c r="F10" s="47" t="n">
        <f aca="false">SUM(F8:F9)</f>
        <v>3160</v>
      </c>
      <c r="G10" s="47" t="n">
        <f aca="false">SUM(G8:G9)</f>
        <v>158</v>
      </c>
      <c r="H10" s="47" t="n">
        <f aca="false">SUM(H8:H9)</f>
        <v>3318</v>
      </c>
      <c r="I10" s="47" t="n">
        <f aca="false">SUM(I8:I9)</f>
        <v>1</v>
      </c>
      <c r="J10" s="45"/>
      <c r="K10" s="45"/>
      <c r="L10" s="45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37</v>
      </c>
      <c r="B1" s="49"/>
      <c r="C1" s="49"/>
    </row>
    <row r="2" customFormat="false" ht="36.75" hidden="false" customHeight="true" outlineLevel="0" collapsed="false">
      <c r="A2" s="50" t="s">
        <v>38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39</v>
      </c>
      <c r="B3" s="53" t="str">
        <f aca="false">箱单!A8</f>
        <v>S25040113</v>
      </c>
      <c r="C3" s="54" t="s">
        <v>40</v>
      </c>
    </row>
    <row r="4" customFormat="false" ht="43" hidden="false" customHeight="true" outlineLevel="0" collapsed="false">
      <c r="A4" s="50" t="s">
        <v>41</v>
      </c>
      <c r="B4" s="53" t="str">
        <f aca="false">箱单!C8</f>
        <v>P25040164，PO23816,SW58 4386-041-800 翻单1，BERSHKA(INDITEX) 款</v>
      </c>
      <c r="C4" s="54"/>
    </row>
    <row r="5" customFormat="false" ht="47.25" hidden="false" customHeight="true" outlineLevel="0" collapsed="false">
      <c r="A5" s="50" t="s">
        <v>42</v>
      </c>
      <c r="B5" s="53" t="str">
        <f aca="false">箱单!B8</f>
        <v>MRBCGEN005-黑色吊绳-20CM，3160+158 </v>
      </c>
      <c r="C5" s="55" t="s">
        <v>43</v>
      </c>
    </row>
    <row r="6" customFormat="false" ht="33" hidden="false" customHeight="true" outlineLevel="0" collapsed="false">
      <c r="A6" s="50" t="s">
        <v>44</v>
      </c>
      <c r="B6" s="56" t="s">
        <v>45</v>
      </c>
      <c r="C6" s="57" t="n">
        <f aca="false">箱单!I8</f>
        <v>1</v>
      </c>
    </row>
    <row r="7" customFormat="false" ht="33" hidden="false" customHeight="true" outlineLevel="0" collapsed="false">
      <c r="A7" s="50" t="s">
        <v>46</v>
      </c>
      <c r="B7" s="58" t="n">
        <f aca="false">箱单!F10</f>
        <v>3160</v>
      </c>
      <c r="C7" s="57"/>
    </row>
    <row r="8" customFormat="false" ht="33" hidden="false" customHeight="true" outlineLevel="0" collapsed="false">
      <c r="A8" s="50" t="s">
        <v>47</v>
      </c>
      <c r="B8" s="58" t="str">
        <f aca="false">箱单!L8</f>
        <v>14*36*9</v>
      </c>
      <c r="C8" s="56" t="s">
        <v>48</v>
      </c>
    </row>
    <row r="9" customFormat="false" ht="33" hidden="false" customHeight="true" outlineLevel="0" collapsed="false">
      <c r="A9" s="50" t="s">
        <v>49</v>
      </c>
      <c r="B9" s="59" t="str">
        <f aca="false">箱单!K8&amp;" KG"</f>
        <v>1.2 KG</v>
      </c>
      <c r="C9" s="60" t="s">
        <v>50</v>
      </c>
    </row>
    <row r="10" customFormat="false" ht="33" hidden="false" customHeight="true" outlineLevel="0" collapsed="false">
      <c r="A10" s="50" t="s">
        <v>51</v>
      </c>
      <c r="B10" s="56" t="str">
        <f aca="false">箱单!J8&amp;" KG"</f>
        <v>1.07 KG</v>
      </c>
      <c r="C10" s="60"/>
    </row>
    <row r="11" customFormat="false" ht="33" hidden="false" customHeight="true" outlineLevel="0" collapsed="false">
      <c r="A11" s="50" t="s">
        <v>52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5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