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546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19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561-693</t>
  </si>
  <si>
    <t xml:space="preserve">XXS</t>
  </si>
  <si>
    <t xml:space="preserve">1/1</t>
  </si>
  <si>
    <t xml:space="preserve">1.8</t>
  </si>
  <si>
    <t xml:space="preserve">2.3</t>
  </si>
  <si>
    <t xml:space="preserve">35*25*25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5</v>
      </c>
      <c r="G7" s="31" t="n">
        <f aca="false">ROUNDUP(F7*0.05,0)</f>
        <v>6</v>
      </c>
      <c r="H7" s="31" t="n">
        <f aca="false">F7+G7</f>
        <v>11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088</v>
      </c>
      <c r="G8" s="31" t="n">
        <f aca="false">ROUNDUP(F8*0.05,0)</f>
        <v>55</v>
      </c>
      <c r="H8" s="31" t="n">
        <f aca="false">F8+G8</f>
        <v>114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884</v>
      </c>
      <c r="G9" s="31" t="n">
        <f aca="false">ROUNDUP(F9*0.05,0)</f>
        <v>95</v>
      </c>
      <c r="H9" s="31" t="n">
        <f aca="false">F9+G9</f>
        <v>197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048</v>
      </c>
      <c r="G10" s="31" t="n">
        <f aca="false">ROUNDUP(F10*0.05,0)</f>
        <v>103</v>
      </c>
      <c r="H10" s="31" t="n">
        <f aca="false">F10+G10</f>
        <v>21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15</v>
      </c>
      <c r="G11" s="31" t="n">
        <f aca="false">ROUNDUP(F11*0.05,0)</f>
        <v>11</v>
      </c>
      <c r="H11" s="31" t="n">
        <f aca="false">F11+G11</f>
        <v>22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5340</v>
      </c>
      <c r="G12" s="30" t="n">
        <f aca="false">SUM(G7:G11)</f>
        <v>270</v>
      </c>
      <c r="H12" s="30" t="n">
        <f aca="false">SUM(H7:H11)</f>
        <v>5610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丰盛源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23195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3561-693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534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2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1.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8T0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06851B55B479CA705FDD72CFB5179_13</vt:lpwstr>
  </property>
  <property fmtid="{D5CDD505-2E9C-101B-9397-08002B2CF9AE}" pid="3" name="KSOProductBuildVer">
    <vt:lpwstr>2052-12.1.0.20784</vt:lpwstr>
  </property>
</Properties>
</file>