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771</t>
  </si>
  <si>
    <t xml:space="preserve">源涌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63</t>
  </si>
  <si>
    <t xml:space="preserve">5E32D1</t>
  </si>
  <si>
    <t xml:space="preserve">PPK#379109/379110</t>
  </si>
  <si>
    <t xml:space="preserve">/</t>
  </si>
  <si>
    <t xml:space="preserve">洗唛</t>
  </si>
  <si>
    <t xml:space="preserve">1-1</t>
  </si>
  <si>
    <t xml:space="preserve">9</t>
  </si>
  <si>
    <t xml:space="preserve">10</t>
  </si>
  <si>
    <t xml:space="preserve">57*30.5*3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0900</v>
      </c>
      <c r="G7" s="31" t="n">
        <v>927</v>
      </c>
      <c r="H7" s="31" t="n">
        <f aca="false">F7+G7</f>
        <v>3182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f aca="false">SUM(F7:F7)</f>
        <v>30900</v>
      </c>
      <c r="G8" s="39" t="n">
        <f aca="false">SUM(G7:G7)</f>
        <v>927</v>
      </c>
      <c r="H8" s="39" t="n">
        <f aca="false">SUM(H7:H7)</f>
        <v>31827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源涌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663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PPK#379109/379110</v>
      </c>
      <c r="C4" s="47"/>
    </row>
    <row r="5" customFormat="false" ht="47.25" hidden="false" customHeight="true" outlineLevel="0" collapsed="false">
      <c r="A5" s="43" t="s">
        <v>45</v>
      </c>
      <c r="B5" s="49" t="s">
        <v>34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9</v>
      </c>
      <c r="B7" s="49" t="n">
        <f aca="false">箱单!F8</f>
        <v>3090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57*30.5*32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0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FD1A761DF44ED9E71DCA5993C63FE_13</vt:lpwstr>
  </property>
  <property fmtid="{D5CDD505-2E9C-101B-9397-08002B2CF9AE}" pid="3" name="KSOProductBuildVer">
    <vt:lpwstr>2052-12.1.0.20305</vt:lpwstr>
  </property>
</Properties>
</file>