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650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95</t>
  </si>
  <si>
    <t xml:space="preserve">尺码标</t>
  </si>
  <si>
    <t xml:space="preserve">F1505A8</t>
  </si>
  <si>
    <t xml:space="preserve">/</t>
  </si>
  <si>
    <t xml:space="preserve">5-6Y</t>
  </si>
  <si>
    <t xml:space="preserve">1-1</t>
  </si>
  <si>
    <t xml:space="preserve">7</t>
  </si>
  <si>
    <t xml:space="preserve">8</t>
  </si>
  <si>
    <t xml:space="preserve">26*32*47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NV253/Nav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洗标
备注：两页（第一二页）</t>
  </si>
  <si>
    <t xml:space="preserve">AR213</t>
  </si>
  <si>
    <t xml:space="preserve">F1994A8</t>
  </si>
  <si>
    <t xml:space="preserve">尺码印标</t>
  </si>
  <si>
    <t xml:space="preserve">NV256/Nav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F1505A8
F1994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标
洗标
尺码印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459</v>
      </c>
      <c r="G7" s="31" t="n">
        <v>14</v>
      </c>
      <c r="H7" s="31" t="n">
        <f aca="false">F7+G7</f>
        <v>47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" hidden="false" customHeight="true" outlineLevel="0" collapsed="false">
      <c r="A8" s="26"/>
      <c r="B8" s="27"/>
      <c r="C8" s="28"/>
      <c r="D8" s="29"/>
      <c r="E8" s="29" t="s">
        <v>39</v>
      </c>
      <c r="F8" s="30" t="n">
        <v>826</v>
      </c>
      <c r="G8" s="31" t="n">
        <v>25</v>
      </c>
      <c r="H8" s="31" t="n">
        <f aca="false">F8+G8</f>
        <v>851</v>
      </c>
      <c r="I8" s="32"/>
      <c r="J8" s="33"/>
      <c r="K8" s="34"/>
      <c r="L8" s="35"/>
    </row>
    <row r="9" customFormat="false" ht="20" hidden="false" customHeight="true" outlineLevel="0" collapsed="false">
      <c r="A9" s="26"/>
      <c r="B9" s="27"/>
      <c r="C9" s="28"/>
      <c r="D9" s="29"/>
      <c r="E9" s="29" t="s">
        <v>40</v>
      </c>
      <c r="F9" s="30" t="n">
        <v>513</v>
      </c>
      <c r="G9" s="31" t="n">
        <v>16</v>
      </c>
      <c r="H9" s="31" t="n">
        <f aca="false">F9+G9</f>
        <v>529</v>
      </c>
      <c r="I9" s="32"/>
      <c r="J9" s="33"/>
      <c r="K9" s="34"/>
      <c r="L9" s="35"/>
    </row>
    <row r="10" customFormat="false" ht="20" hidden="false" customHeight="true" outlineLevel="0" collapsed="false">
      <c r="A10" s="26"/>
      <c r="B10" s="27"/>
      <c r="C10" s="28"/>
      <c r="D10" s="29"/>
      <c r="E10" s="29" t="s">
        <v>41</v>
      </c>
      <c r="F10" s="30" t="n">
        <v>874</v>
      </c>
      <c r="G10" s="31" t="n">
        <v>27</v>
      </c>
      <c r="H10" s="31" t="n">
        <f aca="false">F10+G10</f>
        <v>901</v>
      </c>
      <c r="I10" s="32"/>
      <c r="J10" s="33"/>
      <c r="K10" s="34"/>
      <c r="L10" s="35"/>
    </row>
    <row r="11" customFormat="false" ht="20" hidden="false" customHeight="true" outlineLevel="0" collapsed="false">
      <c r="A11" s="26"/>
      <c r="B11" s="27"/>
      <c r="C11" s="28"/>
      <c r="D11" s="29"/>
      <c r="E11" s="29" t="s">
        <v>42</v>
      </c>
      <c r="F11" s="30" t="n">
        <v>874</v>
      </c>
      <c r="G11" s="31" t="n">
        <v>27</v>
      </c>
      <c r="H11" s="31" t="n">
        <f aca="false">F11+G11</f>
        <v>901</v>
      </c>
      <c r="I11" s="32"/>
      <c r="J11" s="33"/>
      <c r="K11" s="34"/>
      <c r="L11" s="35"/>
    </row>
    <row r="12" customFormat="false" ht="20" hidden="false" customHeight="true" outlineLevel="0" collapsed="false">
      <c r="A12" s="26"/>
      <c r="B12" s="27"/>
      <c r="C12" s="28"/>
      <c r="D12" s="29"/>
      <c r="E12" s="29" t="s">
        <v>43</v>
      </c>
      <c r="F12" s="30" t="n">
        <v>826</v>
      </c>
      <c r="G12" s="31" t="n">
        <v>25</v>
      </c>
      <c r="H12" s="31" t="n">
        <f aca="false">F12+G12</f>
        <v>851</v>
      </c>
      <c r="I12" s="32"/>
      <c r="J12" s="33"/>
      <c r="K12" s="34"/>
      <c r="L12" s="35"/>
    </row>
    <row r="13" customFormat="false" ht="20" hidden="false" customHeight="true" outlineLevel="0" collapsed="false">
      <c r="A13" s="26"/>
      <c r="B13" s="27" t="s">
        <v>44</v>
      </c>
      <c r="C13" s="28"/>
      <c r="D13" s="29" t="s">
        <v>45</v>
      </c>
      <c r="E13" s="29" t="s">
        <v>46</v>
      </c>
      <c r="F13" s="30" t="n">
        <v>459</v>
      </c>
      <c r="G13" s="31" t="n">
        <v>14</v>
      </c>
      <c r="H13" s="31" t="n">
        <f aca="false">F13+G13</f>
        <v>473</v>
      </c>
      <c r="I13" s="32"/>
      <c r="J13" s="33"/>
      <c r="K13" s="34"/>
      <c r="L13" s="35"/>
    </row>
    <row r="14" customFormat="false" ht="20" hidden="false" customHeight="true" outlineLevel="0" collapsed="false">
      <c r="A14" s="26"/>
      <c r="B14" s="27"/>
      <c r="C14" s="28"/>
      <c r="D14" s="29" t="s">
        <v>45</v>
      </c>
      <c r="E14" s="29" t="s">
        <v>47</v>
      </c>
      <c r="F14" s="30" t="n">
        <v>826</v>
      </c>
      <c r="G14" s="31" t="n">
        <v>25</v>
      </c>
      <c r="H14" s="31" t="n">
        <f aca="false">F14+G14</f>
        <v>851</v>
      </c>
      <c r="I14" s="32"/>
      <c r="J14" s="33"/>
      <c r="K14" s="34"/>
      <c r="L14" s="35"/>
    </row>
    <row r="15" customFormat="false" ht="20" hidden="false" customHeight="true" outlineLevel="0" collapsed="false">
      <c r="A15" s="26"/>
      <c r="B15" s="27"/>
      <c r="C15" s="28"/>
      <c r="D15" s="29" t="s">
        <v>45</v>
      </c>
      <c r="E15" s="29" t="s">
        <v>48</v>
      </c>
      <c r="F15" s="30" t="n">
        <v>513</v>
      </c>
      <c r="G15" s="31" t="n">
        <v>16</v>
      </c>
      <c r="H15" s="31" t="n">
        <f aca="false">F15+G15</f>
        <v>529</v>
      </c>
      <c r="I15" s="32"/>
      <c r="J15" s="33"/>
      <c r="K15" s="34"/>
      <c r="L15" s="35"/>
    </row>
    <row r="16" customFormat="false" ht="20" hidden="false" customHeight="true" outlineLevel="0" collapsed="false">
      <c r="A16" s="26"/>
      <c r="B16" s="27"/>
      <c r="C16" s="28"/>
      <c r="D16" s="29" t="s">
        <v>45</v>
      </c>
      <c r="E16" s="29" t="s">
        <v>49</v>
      </c>
      <c r="F16" s="30" t="n">
        <v>874</v>
      </c>
      <c r="G16" s="31" t="n">
        <v>27</v>
      </c>
      <c r="H16" s="31" t="n">
        <f aca="false">F16+G16</f>
        <v>901</v>
      </c>
      <c r="I16" s="32"/>
      <c r="J16" s="33"/>
      <c r="K16" s="34"/>
      <c r="L16" s="35"/>
    </row>
    <row r="17" customFormat="false" ht="20" hidden="false" customHeight="true" outlineLevel="0" collapsed="false">
      <c r="A17" s="26"/>
      <c r="B17" s="27"/>
      <c r="C17" s="28"/>
      <c r="D17" s="29" t="s">
        <v>45</v>
      </c>
      <c r="E17" s="29" t="s">
        <v>50</v>
      </c>
      <c r="F17" s="30" t="n">
        <v>874</v>
      </c>
      <c r="G17" s="31" t="n">
        <v>27</v>
      </c>
      <c r="H17" s="31" t="n">
        <f aca="false">F17+G17</f>
        <v>901</v>
      </c>
      <c r="I17" s="32"/>
      <c r="J17" s="33"/>
      <c r="K17" s="34"/>
      <c r="L17" s="35"/>
    </row>
    <row r="18" customFormat="false" ht="20" hidden="false" customHeight="true" outlineLevel="0" collapsed="false">
      <c r="A18" s="26"/>
      <c r="B18" s="27"/>
      <c r="C18" s="28"/>
      <c r="D18" s="29" t="s">
        <v>45</v>
      </c>
      <c r="E18" s="29" t="s">
        <v>51</v>
      </c>
      <c r="F18" s="30" t="n">
        <v>826</v>
      </c>
      <c r="G18" s="31" t="n">
        <v>25</v>
      </c>
      <c r="H18" s="31" t="n">
        <f aca="false">F18+G18</f>
        <v>851</v>
      </c>
      <c r="I18" s="32"/>
      <c r="J18" s="33"/>
      <c r="K18" s="34"/>
      <c r="L18" s="35"/>
    </row>
    <row r="19" customFormat="false" ht="42" hidden="false" customHeight="true" outlineLevel="0" collapsed="false">
      <c r="A19" s="26"/>
      <c r="B19" s="36" t="s">
        <v>52</v>
      </c>
      <c r="C19" s="28"/>
      <c r="D19" s="29" t="s">
        <v>53</v>
      </c>
      <c r="E19" s="29" t="s">
        <v>33</v>
      </c>
      <c r="F19" s="30" t="n">
        <v>4372</v>
      </c>
      <c r="G19" s="31" t="n">
        <v>132</v>
      </c>
      <c r="H19" s="31" t="n">
        <f aca="false">F19+G19</f>
        <v>4504</v>
      </c>
      <c r="I19" s="32"/>
      <c r="J19" s="33"/>
      <c r="K19" s="34"/>
      <c r="L19" s="35"/>
    </row>
    <row r="20" customFormat="false" ht="52" hidden="false" customHeight="true" outlineLevel="0" collapsed="false">
      <c r="A20" s="26"/>
      <c r="B20" s="36" t="s">
        <v>52</v>
      </c>
      <c r="C20" s="37" t="s">
        <v>54</v>
      </c>
      <c r="D20" s="29" t="s">
        <v>53</v>
      </c>
      <c r="E20" s="29" t="s">
        <v>33</v>
      </c>
      <c r="F20" s="30" t="n">
        <v>3867</v>
      </c>
      <c r="G20" s="31" t="n">
        <v>117</v>
      </c>
      <c r="H20" s="31" t="n">
        <f aca="false">F20+G20</f>
        <v>3984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36" t="s">
        <v>55</v>
      </c>
      <c r="C21" s="37"/>
      <c r="D21" s="38" t="s">
        <v>33</v>
      </c>
      <c r="E21" s="29" t="s">
        <v>34</v>
      </c>
      <c r="F21" s="30" t="n">
        <v>451</v>
      </c>
      <c r="G21" s="31" t="n">
        <v>14</v>
      </c>
      <c r="H21" s="31" t="n">
        <f aca="false">F21+G21</f>
        <v>465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36"/>
      <c r="C22" s="37"/>
      <c r="D22" s="38"/>
      <c r="E22" s="29" t="s">
        <v>39</v>
      </c>
      <c r="F22" s="30" t="n">
        <v>808</v>
      </c>
      <c r="G22" s="31" t="n">
        <v>25</v>
      </c>
      <c r="H22" s="31" t="n">
        <f aca="false">F22+G22</f>
        <v>833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36"/>
      <c r="C23" s="37"/>
      <c r="D23" s="38"/>
      <c r="E23" s="29" t="s">
        <v>40</v>
      </c>
      <c r="F23" s="30" t="n">
        <v>473</v>
      </c>
      <c r="G23" s="31" t="n">
        <v>15</v>
      </c>
      <c r="H23" s="31" t="n">
        <f aca="false">F23+G23</f>
        <v>488</v>
      </c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36"/>
      <c r="C24" s="37"/>
      <c r="D24" s="38"/>
      <c r="E24" s="29" t="s">
        <v>41</v>
      </c>
      <c r="F24" s="30" t="n">
        <v>854</v>
      </c>
      <c r="G24" s="31" t="n">
        <v>26</v>
      </c>
      <c r="H24" s="31" t="n">
        <f aca="false">F24+G24</f>
        <v>880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36"/>
      <c r="C25" s="37"/>
      <c r="D25" s="38"/>
      <c r="E25" s="29" t="s">
        <v>42</v>
      </c>
      <c r="F25" s="30" t="n">
        <v>808</v>
      </c>
      <c r="G25" s="31" t="n">
        <v>25</v>
      </c>
      <c r="H25" s="31" t="n">
        <f aca="false">F25+G25</f>
        <v>833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36"/>
      <c r="C26" s="37"/>
      <c r="D26" s="38"/>
      <c r="E26" s="29" t="s">
        <v>43</v>
      </c>
      <c r="F26" s="30" t="n">
        <v>473</v>
      </c>
      <c r="G26" s="31" t="n">
        <v>15</v>
      </c>
      <c r="H26" s="31" t="n">
        <f aca="false">F26+G26</f>
        <v>488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 t="s">
        <v>44</v>
      </c>
      <c r="C27" s="37"/>
      <c r="D27" s="29" t="s">
        <v>56</v>
      </c>
      <c r="E27" s="29" t="s">
        <v>46</v>
      </c>
      <c r="F27" s="30" t="n">
        <v>451</v>
      </c>
      <c r="G27" s="31" t="n">
        <v>14</v>
      </c>
      <c r="H27" s="31" t="n">
        <f aca="false">F27+G27</f>
        <v>465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27"/>
      <c r="C28" s="37"/>
      <c r="D28" s="29" t="s">
        <v>56</v>
      </c>
      <c r="E28" s="29" t="s">
        <v>47</v>
      </c>
      <c r="F28" s="30" t="n">
        <v>808</v>
      </c>
      <c r="G28" s="31" t="n">
        <v>25</v>
      </c>
      <c r="H28" s="31" t="n">
        <f aca="false">F28+G28</f>
        <v>833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27"/>
      <c r="C29" s="37"/>
      <c r="D29" s="29" t="s">
        <v>56</v>
      </c>
      <c r="E29" s="29" t="s">
        <v>48</v>
      </c>
      <c r="F29" s="30" t="n">
        <v>473</v>
      </c>
      <c r="G29" s="31" t="n">
        <v>25</v>
      </c>
      <c r="H29" s="31" t="n">
        <f aca="false">F29+G29</f>
        <v>498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27"/>
      <c r="C30" s="37"/>
      <c r="D30" s="29" t="s">
        <v>56</v>
      </c>
      <c r="E30" s="29" t="s">
        <v>49</v>
      </c>
      <c r="F30" s="30" t="n">
        <v>854</v>
      </c>
      <c r="G30" s="31" t="n">
        <v>26</v>
      </c>
      <c r="H30" s="31" t="n">
        <f aca="false">F30+G30</f>
        <v>880</v>
      </c>
      <c r="I30" s="32"/>
      <c r="J30" s="33"/>
      <c r="K30" s="34"/>
      <c r="L30" s="35"/>
    </row>
    <row r="31" customFormat="false" ht="20.1" hidden="false" customHeight="true" outlineLevel="0" collapsed="false">
      <c r="A31" s="26"/>
      <c r="B31" s="27"/>
      <c r="C31" s="37"/>
      <c r="D31" s="29" t="s">
        <v>56</v>
      </c>
      <c r="E31" s="29" t="s">
        <v>50</v>
      </c>
      <c r="F31" s="30" t="n">
        <v>808</v>
      </c>
      <c r="G31" s="31" t="n">
        <v>25</v>
      </c>
      <c r="H31" s="31" t="n">
        <f aca="false">F31+G31</f>
        <v>833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27"/>
      <c r="C32" s="37"/>
      <c r="D32" s="29" t="s">
        <v>56</v>
      </c>
      <c r="E32" s="29" t="s">
        <v>51</v>
      </c>
      <c r="F32" s="30" t="n">
        <v>473</v>
      </c>
      <c r="G32" s="31" t="n">
        <v>15</v>
      </c>
      <c r="H32" s="31" t="n">
        <f aca="false">F32+G32</f>
        <v>488</v>
      </c>
      <c r="I32" s="32"/>
      <c r="J32" s="33"/>
      <c r="K32" s="34"/>
      <c r="L32" s="35"/>
    </row>
    <row r="33" customFormat="false" ht="26.25" hidden="false" customHeight="false" outlineLevel="0" collapsed="false">
      <c r="A33" s="39" t="s">
        <v>57</v>
      </c>
      <c r="B33" s="40"/>
      <c r="C33" s="30"/>
      <c r="D33" s="41"/>
      <c r="E33" s="30"/>
      <c r="F33" s="30" t="n">
        <f aca="false">SUM(F7:F32)</f>
        <v>24717</v>
      </c>
      <c r="G33" s="42" t="n">
        <f aca="false">SUM(G7:G32)</f>
        <v>767</v>
      </c>
      <c r="H33" s="42" t="n">
        <f aca="false">SUM(H7:H32)</f>
        <v>25484</v>
      </c>
      <c r="I33" s="43"/>
      <c r="J33" s="44"/>
      <c r="K33" s="44"/>
      <c r="L33" s="30"/>
    </row>
  </sheetData>
  <mergeCells count="19">
    <mergeCell ref="A1:L1"/>
    <mergeCell ref="C2:D2"/>
    <mergeCell ref="E2:F2"/>
    <mergeCell ref="C3:D3"/>
    <mergeCell ref="E3:F3"/>
    <mergeCell ref="G3:L4"/>
    <mergeCell ref="A7:A32"/>
    <mergeCell ref="B7:B12"/>
    <mergeCell ref="C7:C19"/>
    <mergeCell ref="D7:D12"/>
    <mergeCell ref="I7:I32"/>
    <mergeCell ref="J7:J32"/>
    <mergeCell ref="K7:K32"/>
    <mergeCell ref="L7:L32"/>
    <mergeCell ref="B13:B18"/>
    <mergeCell ref="C20:C32"/>
    <mergeCell ref="B21:B26"/>
    <mergeCell ref="D21:D26"/>
    <mergeCell ref="B27:B3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8</v>
      </c>
      <c r="B1" s="45"/>
      <c r="C1" s="45"/>
    </row>
    <row r="2" customFormat="false" ht="36.75" hidden="false" customHeight="true" outlineLevel="0" collapsed="false">
      <c r="A2" s="46" t="s">
        <v>59</v>
      </c>
      <c r="B2" s="47" t="str">
        <f aca="false">箱单!G3</f>
        <v>上海办</v>
      </c>
      <c r="C2" s="48"/>
    </row>
    <row r="3" customFormat="false" ht="32.25" hidden="false" customHeight="true" outlineLevel="0" collapsed="false">
      <c r="A3" s="46" t="s">
        <v>60</v>
      </c>
      <c r="B3" s="49" t="str">
        <f aca="false">箱单!A7</f>
        <v>S25030895</v>
      </c>
      <c r="C3" s="50" t="s">
        <v>61</v>
      </c>
    </row>
    <row r="4" customFormat="false" ht="59" hidden="false" customHeight="true" outlineLevel="0" collapsed="false">
      <c r="A4" s="46" t="s">
        <v>62</v>
      </c>
      <c r="B4" s="49" t="s">
        <v>63</v>
      </c>
      <c r="C4" s="50"/>
    </row>
    <row r="5" customFormat="false" ht="82" hidden="false" customHeight="true" outlineLevel="0" collapsed="false">
      <c r="A5" s="46" t="s">
        <v>64</v>
      </c>
      <c r="B5" s="51" t="s">
        <v>65</v>
      </c>
      <c r="C5" s="52" t="s">
        <v>66</v>
      </c>
    </row>
    <row r="6" customFormat="false" ht="33" hidden="false" customHeight="true" outlineLevel="0" collapsed="false">
      <c r="A6" s="46" t="s">
        <v>67</v>
      </c>
      <c r="B6" s="53" t="s">
        <v>68</v>
      </c>
      <c r="C6" s="54" t="str">
        <f aca="false">箱单!I7</f>
        <v>1-1</v>
      </c>
    </row>
    <row r="7" customFormat="false" ht="33" hidden="false" customHeight="true" outlineLevel="0" collapsed="false">
      <c r="A7" s="46" t="s">
        <v>69</v>
      </c>
      <c r="B7" s="51" t="n">
        <f aca="false">箱单!F33</f>
        <v>24717</v>
      </c>
      <c r="C7" s="54"/>
    </row>
    <row r="8" customFormat="false" ht="33" hidden="false" customHeight="true" outlineLevel="0" collapsed="false">
      <c r="A8" s="46" t="s">
        <v>70</v>
      </c>
      <c r="B8" s="51" t="str">
        <f aca="false">箱单!L7</f>
        <v>26*32*47</v>
      </c>
      <c r="C8" s="55" t="s">
        <v>71</v>
      </c>
    </row>
    <row r="9" customFormat="false" ht="33" hidden="false" customHeight="true" outlineLevel="0" collapsed="false">
      <c r="A9" s="46" t="s">
        <v>72</v>
      </c>
      <c r="B9" s="56" t="str">
        <f aca="false">箱单!K7&amp;" KG"</f>
        <v>8 KG</v>
      </c>
      <c r="C9" s="57" t="s">
        <v>73</v>
      </c>
    </row>
    <row r="10" customFormat="false" ht="33" hidden="false" customHeight="true" outlineLevel="0" collapsed="false">
      <c r="A10" s="46" t="s">
        <v>74</v>
      </c>
      <c r="B10" s="53" t="str">
        <f aca="false">箱单!J7&amp;" KG"</f>
        <v>7 KG</v>
      </c>
      <c r="C10" s="57"/>
    </row>
    <row r="11" customFormat="false" ht="33" hidden="false" customHeight="true" outlineLevel="0" collapsed="false">
      <c r="A11" s="58" t="s">
        <v>75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2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6ACB9D3F140B2B293B3512651EEDB_13</vt:lpwstr>
  </property>
  <property fmtid="{D5CDD505-2E9C-101B-9397-08002B2CF9AE}" pid="3" name="KSOProductBuildVer">
    <vt:lpwstr>2052-12.1.0.20305</vt:lpwstr>
  </property>
</Properties>
</file>