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南通亦典服饰有限公司，江苏省如皋市城北街道香江路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，陈子东 </t>
    </r>
    <r>
      <rPr>
        <b val="true"/>
        <sz val="10"/>
        <color rgb="FF000000"/>
        <rFont val="宋体"/>
        <family val="0"/>
        <charset val="134"/>
      </rPr>
      <t xml:space="preserve">13773836220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36    //S25040291       </t>
  </si>
  <si>
    <t xml:space="preserve">50*60</t>
  </si>
  <si>
    <t xml:space="preserve">D1187AX</t>
  </si>
  <si>
    <t xml:space="preserve">条码标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51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27</v>
      </c>
      <c r="G6" s="25" t="n">
        <f aca="false">F6*0.03</f>
        <v>3.81</v>
      </c>
      <c r="H6" s="25" t="n">
        <f aca="false">SUM(F6:G6)</f>
        <v>130.81</v>
      </c>
      <c r="I6" s="23"/>
      <c r="J6" s="23"/>
      <c r="K6" s="23"/>
      <c r="L6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南通亦典服饰有限公司，江苏省如皋市城北街道香江路6号，陈子东 13773836220    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2T10:18:58Z</cp:lastPrinted>
  <dcterms:modified xsi:type="dcterms:W3CDTF">2025-04-12T1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