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张超
</t>
    </r>
    <r>
      <rPr>
        <b val="true"/>
        <sz val="10"/>
        <color rgb="FF000000"/>
        <rFont val="宋体"/>
        <family val="0"/>
        <charset val="134"/>
      </rPr>
      <t xml:space="preserve">18565246327
</t>
    </r>
    <r>
      <rPr>
        <b val="true"/>
        <sz val="10"/>
        <color rgb="FF000000"/>
        <rFont val="Noto Sans"/>
        <family val="2"/>
      </rPr>
      <t xml:space="preserve">淇翎服饰有限公司
广东省东莞市大朗镇大朗镇菜边村北坑七街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362                                                                                  // S25040222 </t>
  </si>
  <si>
    <t xml:space="preserve">100*135</t>
  </si>
  <si>
    <t xml:space="preserve">E9140AX</t>
  </si>
  <si>
    <t xml:space="preserve">BK81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1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68082</v>
      </c>
      <c r="E6" s="22" t="s">
        <v>32</v>
      </c>
      <c r="F6" s="23" t="n">
        <v>76.96</v>
      </c>
      <c r="G6" s="24" t="n">
        <f aca="false">F6*0.03</f>
        <v>2.3088</v>
      </c>
      <c r="H6" s="24" t="n">
        <f aca="false">SUM(F6:G6)</f>
        <v>79.2688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1</v>
      </c>
      <c r="D7" s="21" t="n">
        <v>1568083</v>
      </c>
      <c r="E7" s="22" t="s">
        <v>32</v>
      </c>
      <c r="F7" s="23" t="n">
        <v>6.24</v>
      </c>
      <c r="G7" s="24" t="n">
        <f aca="false">F7*0.03</f>
        <v>0.1872</v>
      </c>
      <c r="H7" s="24" t="n">
        <f aca="false">SUM(F7:G7)</f>
        <v>6.4272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68084</v>
      </c>
      <c r="E8" s="22" t="s">
        <v>32</v>
      </c>
      <c r="F8" s="23" t="n">
        <v>26</v>
      </c>
      <c r="G8" s="24" t="n">
        <f aca="false">F8*0.03</f>
        <v>0.78</v>
      </c>
      <c r="H8" s="24" t="n">
        <f aca="false">SUM(F8:G8)</f>
        <v>26.78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68085</v>
      </c>
      <c r="E9" s="22" t="s">
        <v>32</v>
      </c>
      <c r="F9" s="23" t="n">
        <v>55.12</v>
      </c>
      <c r="G9" s="24" t="n">
        <f aca="false">F9*0.03</f>
        <v>1.6536</v>
      </c>
      <c r="H9" s="24" t="n">
        <f aca="false">SUM(F9:G9)</f>
        <v>56.7736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68086</v>
      </c>
      <c r="E10" s="22" t="s">
        <v>32</v>
      </c>
      <c r="F10" s="23" t="n">
        <v>12.48</v>
      </c>
      <c r="G10" s="24" t="n">
        <f aca="false">F10*0.03</f>
        <v>0.3744</v>
      </c>
      <c r="H10" s="24" t="n">
        <f aca="false">SUM(F10:G10)</f>
        <v>12.8544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68088</v>
      </c>
      <c r="E11" s="22" t="s">
        <v>32</v>
      </c>
      <c r="F11" s="23" t="n">
        <v>12.48</v>
      </c>
      <c r="G11" s="24" t="n">
        <f aca="false">F11*0.03</f>
        <v>0.3744</v>
      </c>
      <c r="H11" s="24" t="n">
        <f aca="false">SUM(F11:G11)</f>
        <v>12.8544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68090</v>
      </c>
      <c r="E12" s="22" t="s">
        <v>32</v>
      </c>
      <c r="F12" s="23" t="n">
        <v>7.28</v>
      </c>
      <c r="G12" s="24" t="n">
        <f aca="false">F12*0.03</f>
        <v>0.2184</v>
      </c>
      <c r="H12" s="24" t="n">
        <f aca="false">SUM(F12:G12)</f>
        <v>7.4984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68092</v>
      </c>
      <c r="E13" s="22" t="s">
        <v>32</v>
      </c>
      <c r="F13" s="23" t="n">
        <v>6.24</v>
      </c>
      <c r="G13" s="24" t="n">
        <f aca="false">F13*0.03</f>
        <v>0.1872</v>
      </c>
      <c r="H13" s="24" t="n">
        <f aca="false">SUM(F13:G13)</f>
        <v>6.4272</v>
      </c>
      <c r="I13" s="25"/>
      <c r="J13" s="25"/>
      <c r="K13" s="25"/>
      <c r="L13" s="25"/>
    </row>
    <row r="14" customFormat="false" ht="13.5" hidden="false" customHeight="false" outlineLevel="0" collapsed="false">
      <c r="A14" s="25"/>
      <c r="B14" s="25"/>
      <c r="C14" s="21" t="s">
        <v>31</v>
      </c>
      <c r="D14" s="21" t="n">
        <v>1568094</v>
      </c>
      <c r="E14" s="22" t="s">
        <v>32</v>
      </c>
      <c r="F14" s="23" t="n">
        <v>29.12</v>
      </c>
      <c r="G14" s="24" t="n">
        <f aca="false">F14*0.03</f>
        <v>0.8736</v>
      </c>
      <c r="H14" s="24" t="n">
        <f aca="false">SUM(F14:G14)</f>
        <v>29.9936</v>
      </c>
      <c r="I14" s="25"/>
      <c r="J14" s="25"/>
      <c r="K14" s="25"/>
      <c r="L14" s="25"/>
    </row>
    <row r="15" customFormat="false" ht="13.5" hidden="false" customHeight="false" outlineLevel="0" collapsed="false">
      <c r="F15" s="0" t="n">
        <f aca="false">SUM(F6:F14)</f>
        <v>231.92</v>
      </c>
    </row>
  </sheetData>
  <mergeCells count="8">
    <mergeCell ref="A1:L1"/>
    <mergeCell ref="A2:D2"/>
    <mergeCell ref="E2:F2"/>
    <mergeCell ref="G2:L3"/>
    <mergeCell ref="A3:D3"/>
    <mergeCell ref="E3:F3"/>
    <mergeCell ref="A6:A13"/>
    <mergeCell ref="B6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张超
18565246327
淇翎服饰有限公司
广东省东莞市大朗镇大朗镇菜边村北坑七街3号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4T09:21:36Z</cp:lastPrinted>
  <dcterms:modified xsi:type="dcterms:W3CDTF">2025-04-14T09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