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54</t>
  </si>
  <si>
    <t xml:space="preserve">Jud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16</t>
  </si>
  <si>
    <t xml:space="preserve">洗标
备注：两页（第一二页）</t>
  </si>
  <si>
    <t xml:space="preserve">E9181AX</t>
  </si>
  <si>
    <t xml:space="preserve">KH151</t>
  </si>
  <si>
    <t xml:space="preserve">/</t>
  </si>
  <si>
    <t xml:space="preserve">1-1</t>
  </si>
  <si>
    <t xml:space="preserve">6</t>
  </si>
  <si>
    <t xml:space="preserve">7</t>
  </si>
  <si>
    <t xml:space="preserve">26*32*47</t>
  </si>
  <si>
    <t xml:space="preserve">俄罗斯白俄罗斯洗标
备注：两页（第一二页）</t>
  </si>
  <si>
    <t xml:space="preserve">条码标</t>
  </si>
  <si>
    <t xml:space="preserve">KH151/Khaki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25030150</t>
  </si>
  <si>
    <t xml:space="preserve">E9484AX</t>
  </si>
  <si>
    <t xml:space="preserve">GR487</t>
  </si>
  <si>
    <t xml:space="preserve">GR487/Grey</t>
  </si>
  <si>
    <t xml:space="preserve">S25030105</t>
  </si>
  <si>
    <t xml:space="preserve">E9494AX</t>
  </si>
  <si>
    <t xml:space="preserve">BG175</t>
  </si>
  <si>
    <t xml:space="preserve">BG715/Beig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30116
S25030150
S25030105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9181AX
E9484AX
E949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8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8989</v>
      </c>
      <c r="G7" s="30" t="n">
        <v>270</v>
      </c>
      <c r="H7" s="30" t="n">
        <f aca="false">F7+G7</f>
        <v>925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 t="s">
        <v>33</v>
      </c>
      <c r="E8" s="28"/>
      <c r="F8" s="29" t="n">
        <v>329</v>
      </c>
      <c r="G8" s="30" t="n">
        <v>10</v>
      </c>
      <c r="H8" s="30" t="n">
        <f aca="false">F8+G8</f>
        <v>33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92</v>
      </c>
      <c r="G9" s="30" t="n">
        <v>3</v>
      </c>
      <c r="H9" s="30" t="n">
        <f aca="false">F9+G9</f>
        <v>9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1483</v>
      </c>
      <c r="G10" s="30" t="n">
        <v>45</v>
      </c>
      <c r="H10" s="30" t="n">
        <f aca="false">F10+G10</f>
        <v>152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2765</v>
      </c>
      <c r="G11" s="30" t="n">
        <v>83</v>
      </c>
      <c r="H11" s="30" t="n">
        <f aca="false">F11+G11</f>
        <v>284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2593</v>
      </c>
      <c r="G12" s="30" t="n">
        <v>78</v>
      </c>
      <c r="H12" s="30" t="n">
        <f aca="false">F12+G12</f>
        <v>26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1387</v>
      </c>
      <c r="G13" s="30" t="n">
        <v>42</v>
      </c>
      <c r="H13" s="30" t="n">
        <f aca="false">F13+G13</f>
        <v>142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1005</v>
      </c>
      <c r="G14" s="30" t="n">
        <v>31</v>
      </c>
      <c r="H14" s="30" t="n">
        <f aca="false">F14+G14</f>
        <v>1036</v>
      </c>
      <c r="I14" s="31"/>
      <c r="J14" s="32"/>
      <c r="K14" s="33"/>
      <c r="L14" s="34"/>
    </row>
    <row r="15" customFormat="false" ht="40" hidden="false" customHeight="true" outlineLevel="0" collapsed="false">
      <c r="A15" s="26" t="s">
        <v>48</v>
      </c>
      <c r="B15" s="27" t="s">
        <v>31</v>
      </c>
      <c r="C15" s="26" t="s">
        <v>49</v>
      </c>
      <c r="D15" s="28" t="s">
        <v>50</v>
      </c>
      <c r="E15" s="28" t="s">
        <v>34</v>
      </c>
      <c r="F15" s="29" t="n">
        <v>6633</v>
      </c>
      <c r="G15" s="30" t="n">
        <v>199</v>
      </c>
      <c r="H15" s="30" t="n">
        <f aca="false">F15+G15</f>
        <v>6832</v>
      </c>
      <c r="I15" s="31"/>
      <c r="J15" s="32"/>
      <c r="K15" s="33"/>
      <c r="L15" s="34"/>
    </row>
    <row r="16" customFormat="false" ht="40" hidden="false" customHeight="true" outlineLevel="0" collapsed="false">
      <c r="A16" s="26"/>
      <c r="B16" s="27" t="s">
        <v>39</v>
      </c>
      <c r="C16" s="26"/>
      <c r="D16" s="28" t="s">
        <v>50</v>
      </c>
      <c r="E16" s="28"/>
      <c r="F16" s="29" t="n">
        <v>346</v>
      </c>
      <c r="G16" s="30" t="n">
        <v>11</v>
      </c>
      <c r="H16" s="30" t="n">
        <f aca="false">F16+G16</f>
        <v>357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 t="s">
        <v>40</v>
      </c>
      <c r="C17" s="26"/>
      <c r="D17" s="28" t="s">
        <v>51</v>
      </c>
      <c r="E17" s="28" t="s">
        <v>43</v>
      </c>
      <c r="F17" s="29" t="n">
        <v>1391</v>
      </c>
      <c r="G17" s="30" t="n">
        <v>42</v>
      </c>
      <c r="H17" s="30" t="n">
        <f aca="false">F17+G17</f>
        <v>1433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51</v>
      </c>
      <c r="E18" s="28" t="s">
        <v>44</v>
      </c>
      <c r="F18" s="29" t="n">
        <v>2091</v>
      </c>
      <c r="G18" s="30" t="n">
        <v>63</v>
      </c>
      <c r="H18" s="30" t="n">
        <f aca="false">F18+G18</f>
        <v>2154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51</v>
      </c>
      <c r="E19" s="28" t="s">
        <v>45</v>
      </c>
      <c r="F19" s="29" t="n">
        <v>2091</v>
      </c>
      <c r="G19" s="30" t="n">
        <v>63</v>
      </c>
      <c r="H19" s="30" t="n">
        <f aca="false">F19+G19</f>
        <v>2154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51</v>
      </c>
      <c r="E20" s="28" t="s">
        <v>46</v>
      </c>
      <c r="F20" s="29" t="n">
        <v>1391</v>
      </c>
      <c r="G20" s="30" t="n">
        <v>42</v>
      </c>
      <c r="H20" s="30" t="n">
        <f aca="false">F20+G20</f>
        <v>1433</v>
      </c>
      <c r="I20" s="31"/>
      <c r="J20" s="32"/>
      <c r="K20" s="33"/>
      <c r="L20" s="34"/>
    </row>
    <row r="21" customFormat="false" ht="40" hidden="false" customHeight="true" outlineLevel="0" collapsed="false">
      <c r="A21" s="26" t="s">
        <v>52</v>
      </c>
      <c r="B21" s="27" t="s">
        <v>31</v>
      </c>
      <c r="C21" s="26" t="s">
        <v>53</v>
      </c>
      <c r="D21" s="28" t="s">
        <v>54</v>
      </c>
      <c r="E21" s="28" t="s">
        <v>34</v>
      </c>
      <c r="F21" s="29" t="n">
        <v>5270</v>
      </c>
      <c r="G21" s="30" t="n">
        <v>159</v>
      </c>
      <c r="H21" s="30" t="n">
        <f aca="false">F21+G21</f>
        <v>5429</v>
      </c>
      <c r="I21" s="31"/>
      <c r="J21" s="32"/>
      <c r="K21" s="33"/>
      <c r="L21" s="34"/>
    </row>
    <row r="22" customFormat="false" ht="40" hidden="false" customHeight="true" outlineLevel="0" collapsed="false">
      <c r="A22" s="26"/>
      <c r="B22" s="27" t="s">
        <v>39</v>
      </c>
      <c r="C22" s="26"/>
      <c r="D22" s="28" t="s">
        <v>54</v>
      </c>
      <c r="E22" s="28"/>
      <c r="F22" s="29" t="n">
        <v>250</v>
      </c>
      <c r="G22" s="30" t="n">
        <v>8</v>
      </c>
      <c r="H22" s="30" t="n">
        <f aca="false">F22+G22</f>
        <v>258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 t="s">
        <v>40</v>
      </c>
      <c r="C23" s="26"/>
      <c r="D23" s="28" t="s">
        <v>55</v>
      </c>
      <c r="E23" s="28" t="s">
        <v>43</v>
      </c>
      <c r="F23" s="29" t="n">
        <v>1125</v>
      </c>
      <c r="G23" s="30" t="n">
        <v>34</v>
      </c>
      <c r="H23" s="30" t="n">
        <f aca="false">F23+G23</f>
        <v>1159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55</v>
      </c>
      <c r="E24" s="28" t="s">
        <v>44</v>
      </c>
      <c r="F24" s="29" t="n">
        <v>1687</v>
      </c>
      <c r="G24" s="30" t="n">
        <v>51</v>
      </c>
      <c r="H24" s="30" t="n">
        <f aca="false">F24+G24</f>
        <v>1738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5"/>
      <c r="C25" s="26"/>
      <c r="D25" s="28" t="s">
        <v>55</v>
      </c>
      <c r="E25" s="28" t="s">
        <v>45</v>
      </c>
      <c r="F25" s="29" t="n">
        <v>1687</v>
      </c>
      <c r="G25" s="30" t="n">
        <v>51</v>
      </c>
      <c r="H25" s="30" t="n">
        <f aca="false">F25+G25</f>
        <v>1738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5"/>
      <c r="C26" s="26"/>
      <c r="D26" s="28" t="s">
        <v>55</v>
      </c>
      <c r="E26" s="28" t="s">
        <v>46</v>
      </c>
      <c r="F26" s="29" t="n">
        <v>1125</v>
      </c>
      <c r="G26" s="30" t="n">
        <v>34</v>
      </c>
      <c r="H26" s="30" t="n">
        <f aca="false">F26+G26</f>
        <v>1159</v>
      </c>
      <c r="I26" s="31"/>
      <c r="J26" s="32"/>
      <c r="K26" s="33"/>
      <c r="L26" s="34"/>
    </row>
    <row r="27" customFormat="false" ht="26.25" hidden="false" customHeight="false" outlineLevel="0" collapsed="false">
      <c r="A27" s="36" t="s">
        <v>56</v>
      </c>
      <c r="B27" s="37"/>
      <c r="C27" s="29"/>
      <c r="D27" s="38"/>
      <c r="E27" s="29"/>
      <c r="F27" s="29" t="n">
        <f aca="false">SUM(F7:F26)</f>
        <v>43730</v>
      </c>
      <c r="G27" s="39" t="n">
        <f aca="false">SUM(G7:G26)</f>
        <v>1319</v>
      </c>
      <c r="H27" s="39" t="n">
        <f aca="false">SUM(H7:H26)</f>
        <v>45049</v>
      </c>
      <c r="I27" s="40"/>
      <c r="J27" s="41"/>
      <c r="K27" s="41"/>
      <c r="L27" s="29"/>
    </row>
  </sheetData>
  <mergeCells count="22">
    <mergeCell ref="A1:L1"/>
    <mergeCell ref="C2:D2"/>
    <mergeCell ref="E2:F2"/>
    <mergeCell ref="C3:D3"/>
    <mergeCell ref="E3:F3"/>
    <mergeCell ref="G3:L4"/>
    <mergeCell ref="A7:A14"/>
    <mergeCell ref="C7:C14"/>
    <mergeCell ref="E7:E8"/>
    <mergeCell ref="I7:I26"/>
    <mergeCell ref="J7:J26"/>
    <mergeCell ref="K7:K26"/>
    <mergeCell ref="L7:L26"/>
    <mergeCell ref="B9:B14"/>
    <mergeCell ref="A15:A20"/>
    <mergeCell ref="C15:C20"/>
    <mergeCell ref="E15:E16"/>
    <mergeCell ref="B17:B20"/>
    <mergeCell ref="A21:A26"/>
    <mergeCell ref="C21:C26"/>
    <mergeCell ref="E21:E22"/>
    <mergeCell ref="B23:B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7</v>
      </c>
      <c r="B1" s="42"/>
      <c r="C1" s="42"/>
    </row>
    <row r="2" customFormat="false" ht="36.75" hidden="false" customHeight="true" outlineLevel="0" collapsed="false">
      <c r="A2" s="43" t="s">
        <v>58</v>
      </c>
      <c r="B2" s="44" t="str">
        <f aca="false">箱单!G3</f>
        <v>Judy</v>
      </c>
      <c r="C2" s="45"/>
    </row>
    <row r="3" customFormat="false" ht="61" hidden="false" customHeight="true" outlineLevel="0" collapsed="false">
      <c r="A3" s="43" t="s">
        <v>59</v>
      </c>
      <c r="B3" s="46" t="s">
        <v>60</v>
      </c>
      <c r="C3" s="47" t="s">
        <v>61</v>
      </c>
    </row>
    <row r="4" customFormat="false" ht="81" hidden="false" customHeight="true" outlineLevel="0" collapsed="false">
      <c r="A4" s="43" t="s">
        <v>62</v>
      </c>
      <c r="B4" s="46" t="s">
        <v>63</v>
      </c>
      <c r="C4" s="47"/>
    </row>
    <row r="5" customFormat="false" ht="47.25" hidden="false" customHeight="true" outlineLevel="0" collapsed="false">
      <c r="A5" s="43" t="s">
        <v>64</v>
      </c>
      <c r="B5" s="48" t="s">
        <v>65</v>
      </c>
      <c r="C5" s="49" t="s">
        <v>66</v>
      </c>
    </row>
    <row r="6" customFormat="false" ht="33" hidden="false" customHeight="true" outlineLevel="0" collapsed="false">
      <c r="A6" s="43" t="s">
        <v>67</v>
      </c>
      <c r="B6" s="50" t="s">
        <v>68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69</v>
      </c>
      <c r="B7" s="48" t="n">
        <f aca="false">箱单!F27</f>
        <v>43730</v>
      </c>
      <c r="C7" s="51"/>
    </row>
    <row r="8" customFormat="false" ht="33" hidden="false" customHeight="true" outlineLevel="0" collapsed="false">
      <c r="A8" s="43" t="s">
        <v>70</v>
      </c>
      <c r="B8" s="48" t="str">
        <f aca="false">箱单!L7</f>
        <v>26*32*47</v>
      </c>
      <c r="C8" s="52" t="s">
        <v>71</v>
      </c>
    </row>
    <row r="9" customFormat="false" ht="33" hidden="false" customHeight="true" outlineLevel="0" collapsed="false">
      <c r="A9" s="43" t="s">
        <v>72</v>
      </c>
      <c r="B9" s="53" t="str">
        <f aca="false">箱单!K7&amp;" KG"</f>
        <v>7 KG</v>
      </c>
      <c r="C9" s="54" t="s">
        <v>73</v>
      </c>
    </row>
    <row r="10" customFormat="false" ht="33" hidden="false" customHeight="true" outlineLevel="0" collapsed="false">
      <c r="A10" s="43" t="s">
        <v>74</v>
      </c>
      <c r="B10" s="50" t="str">
        <f aca="false">箱单!J7&amp;" KG"</f>
        <v>6 KG</v>
      </c>
      <c r="C10" s="54"/>
    </row>
    <row r="11" customFormat="false" ht="33" hidden="false" customHeight="true" outlineLevel="0" collapsed="false">
      <c r="A11" s="55" t="s">
        <v>75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A5A7D59A1420EAF453F3D5556A8B9_13</vt:lpwstr>
  </property>
  <property fmtid="{D5CDD505-2E9C-101B-9397-08002B2CF9AE}" pid="3" name="KSOProductBuildVer">
    <vt:lpwstr>2052-12.1.0.20305</vt:lpwstr>
  </property>
</Properties>
</file>