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141</t>
  </si>
  <si>
    <t xml:space="preserve">余美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97</t>
  </si>
  <si>
    <t xml:space="preserve">洗标
备注：四页（第一二三四页）</t>
  </si>
  <si>
    <t xml:space="preserve">D1069A8</t>
  </si>
  <si>
    <t xml:space="preserve">GR294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22AULTH10321</t>
  </si>
  <si>
    <t xml:space="preserve">5-6Y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22AULTH10334</t>
  </si>
  <si>
    <t xml:space="preserve">条码标</t>
  </si>
  <si>
    <t xml:space="preserve">GR294/Gre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尺码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248</v>
      </c>
      <c r="G7" s="30" t="n">
        <v>128</v>
      </c>
      <c r="H7" s="30" t="n">
        <f aca="false">F7+G7</f>
        <v>437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36" t="s">
        <v>34</v>
      </c>
      <c r="E8" s="36" t="s">
        <v>40</v>
      </c>
      <c r="F8" s="29" t="n">
        <v>214</v>
      </c>
      <c r="G8" s="30" t="n">
        <v>7</v>
      </c>
      <c r="H8" s="30" t="n">
        <f aca="false">F8+G8</f>
        <v>221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36"/>
      <c r="E9" s="36" t="s">
        <v>41</v>
      </c>
      <c r="F9" s="29" t="n">
        <v>424</v>
      </c>
      <c r="G9" s="30" t="n">
        <v>13</v>
      </c>
      <c r="H9" s="30" t="n">
        <f aca="false">F9+G9</f>
        <v>437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36"/>
      <c r="E10" s="36" t="s">
        <v>42</v>
      </c>
      <c r="F10" s="29" t="n">
        <v>214</v>
      </c>
      <c r="G10" s="30" t="n">
        <v>7</v>
      </c>
      <c r="H10" s="30" t="n">
        <f aca="false">F10+G10</f>
        <v>221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36"/>
      <c r="E11" s="36" t="s">
        <v>43</v>
      </c>
      <c r="F11" s="29" t="n">
        <v>424</v>
      </c>
      <c r="G11" s="30" t="n">
        <v>13</v>
      </c>
      <c r="H11" s="30" t="n">
        <f aca="false">F11+G11</f>
        <v>437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36"/>
      <c r="E12" s="36" t="s">
        <v>44</v>
      </c>
      <c r="F12" s="29" t="n">
        <v>424</v>
      </c>
      <c r="G12" s="30" t="n">
        <v>13</v>
      </c>
      <c r="H12" s="30" t="n">
        <f aca="false">F12+G12</f>
        <v>437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36"/>
      <c r="E13" s="36" t="s">
        <v>45</v>
      </c>
      <c r="F13" s="29" t="n">
        <v>424</v>
      </c>
      <c r="G13" s="30" t="n">
        <v>13</v>
      </c>
      <c r="H13" s="30" t="n">
        <f aca="false">F13+G13</f>
        <v>437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7" t="s">
        <v>46</v>
      </c>
      <c r="C14" s="26"/>
      <c r="D14" s="36"/>
      <c r="E14" s="36" t="s">
        <v>40</v>
      </c>
      <c r="F14" s="29" t="n">
        <v>214</v>
      </c>
      <c r="G14" s="30" t="n">
        <v>7</v>
      </c>
      <c r="H14" s="30" t="n">
        <f aca="false">F14+G14</f>
        <v>221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7"/>
      <c r="C15" s="26"/>
      <c r="D15" s="36"/>
      <c r="E15" s="36" t="s">
        <v>41</v>
      </c>
      <c r="F15" s="29" t="n">
        <v>424</v>
      </c>
      <c r="G15" s="30" t="n">
        <v>13</v>
      </c>
      <c r="H15" s="30" t="n">
        <f aca="false">F15+G15</f>
        <v>437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7"/>
      <c r="C16" s="26"/>
      <c r="D16" s="36"/>
      <c r="E16" s="36" t="s">
        <v>42</v>
      </c>
      <c r="F16" s="29" t="n">
        <v>214</v>
      </c>
      <c r="G16" s="30" t="n">
        <v>7</v>
      </c>
      <c r="H16" s="30" t="n">
        <f aca="false">F16+G16</f>
        <v>221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7"/>
      <c r="C17" s="26"/>
      <c r="D17" s="36"/>
      <c r="E17" s="36" t="s">
        <v>43</v>
      </c>
      <c r="F17" s="29" t="n">
        <v>424</v>
      </c>
      <c r="G17" s="30" t="n">
        <v>13</v>
      </c>
      <c r="H17" s="30" t="n">
        <f aca="false">F17+G17</f>
        <v>437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7"/>
      <c r="C18" s="26"/>
      <c r="D18" s="36"/>
      <c r="E18" s="36" t="s">
        <v>44</v>
      </c>
      <c r="F18" s="29" t="n">
        <v>424</v>
      </c>
      <c r="G18" s="30" t="n">
        <v>13</v>
      </c>
      <c r="H18" s="30" t="n">
        <f aca="false">F18+G18</f>
        <v>437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7"/>
      <c r="C19" s="26"/>
      <c r="D19" s="36"/>
      <c r="E19" s="36" t="s">
        <v>45</v>
      </c>
      <c r="F19" s="29" t="n">
        <v>424</v>
      </c>
      <c r="G19" s="30" t="n">
        <v>13</v>
      </c>
      <c r="H19" s="30" t="n">
        <f aca="false">F19+G19</f>
        <v>437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8" t="s">
        <v>47</v>
      </c>
      <c r="C20" s="26"/>
      <c r="D20" s="36" t="s">
        <v>48</v>
      </c>
      <c r="E20" s="36" t="s">
        <v>49</v>
      </c>
      <c r="F20" s="29" t="n">
        <v>428</v>
      </c>
      <c r="G20" s="30" t="n">
        <v>13</v>
      </c>
      <c r="H20" s="30" t="n">
        <f aca="false">F20+G20</f>
        <v>441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8"/>
      <c r="C21" s="26"/>
      <c r="D21" s="36" t="s">
        <v>48</v>
      </c>
      <c r="E21" s="36" t="s">
        <v>50</v>
      </c>
      <c r="F21" s="29" t="n">
        <v>848</v>
      </c>
      <c r="G21" s="30" t="n">
        <v>26</v>
      </c>
      <c r="H21" s="30" t="n">
        <f aca="false">F21+G21</f>
        <v>874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8"/>
      <c r="C22" s="26"/>
      <c r="D22" s="36" t="s">
        <v>48</v>
      </c>
      <c r="E22" s="36" t="s">
        <v>51</v>
      </c>
      <c r="F22" s="29" t="n">
        <v>428</v>
      </c>
      <c r="G22" s="30" t="n">
        <v>13</v>
      </c>
      <c r="H22" s="30" t="n">
        <f aca="false">F22+G22</f>
        <v>441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8"/>
      <c r="C23" s="26"/>
      <c r="D23" s="36" t="s">
        <v>48</v>
      </c>
      <c r="E23" s="36" t="s">
        <v>52</v>
      </c>
      <c r="F23" s="29" t="n">
        <v>848</v>
      </c>
      <c r="G23" s="30" t="n">
        <v>26</v>
      </c>
      <c r="H23" s="30" t="n">
        <f aca="false">F23+G23</f>
        <v>874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8"/>
      <c r="C24" s="26"/>
      <c r="D24" s="36" t="s">
        <v>48</v>
      </c>
      <c r="E24" s="36" t="s">
        <v>53</v>
      </c>
      <c r="F24" s="29" t="n">
        <v>848</v>
      </c>
      <c r="G24" s="30" t="n">
        <v>26</v>
      </c>
      <c r="H24" s="30" t="n">
        <f aca="false">F24+G24</f>
        <v>874</v>
      </c>
      <c r="I24" s="31"/>
      <c r="J24" s="32"/>
      <c r="K24" s="33"/>
      <c r="L24" s="34"/>
    </row>
    <row r="25" customFormat="false" ht="20.1" hidden="false" customHeight="true" outlineLevel="0" collapsed="false">
      <c r="A25" s="26"/>
      <c r="B25" s="38"/>
      <c r="C25" s="26"/>
      <c r="D25" s="36" t="s">
        <v>48</v>
      </c>
      <c r="E25" s="36" t="s">
        <v>54</v>
      </c>
      <c r="F25" s="29" t="n">
        <v>848</v>
      </c>
      <c r="G25" s="30" t="n">
        <v>26</v>
      </c>
      <c r="H25" s="30" t="n">
        <f aca="false">F25+G25</f>
        <v>874</v>
      </c>
      <c r="I25" s="31"/>
      <c r="J25" s="32"/>
      <c r="K25" s="33"/>
      <c r="L25" s="34"/>
    </row>
    <row r="26" customFormat="false" ht="26.25" hidden="false" customHeight="false" outlineLevel="0" collapsed="false">
      <c r="A26" s="39" t="s">
        <v>55</v>
      </c>
      <c r="B26" s="40"/>
      <c r="C26" s="29"/>
      <c r="D26" s="41"/>
      <c r="E26" s="29"/>
      <c r="F26" s="29" t="n">
        <f aca="false">SUM(F7:F25)</f>
        <v>12744</v>
      </c>
      <c r="G26" s="42" t="n">
        <f aca="false">SUM(G7:G25)</f>
        <v>390</v>
      </c>
      <c r="H26" s="42" t="n">
        <f aca="false">SUM(H7:H25)</f>
        <v>13134</v>
      </c>
      <c r="I26" s="43"/>
      <c r="J26" s="44"/>
      <c r="K26" s="44"/>
      <c r="L26" s="29"/>
    </row>
  </sheetData>
  <mergeCells count="16">
    <mergeCell ref="A1:L1"/>
    <mergeCell ref="C2:D2"/>
    <mergeCell ref="E2:F2"/>
    <mergeCell ref="C3:D3"/>
    <mergeCell ref="E3:F3"/>
    <mergeCell ref="G3:L4"/>
    <mergeCell ref="A7:A25"/>
    <mergeCell ref="C7:C25"/>
    <mergeCell ref="I7:I25"/>
    <mergeCell ref="J7:J25"/>
    <mergeCell ref="K7:K25"/>
    <mergeCell ref="L7:L25"/>
    <mergeCell ref="B8:B13"/>
    <mergeCell ref="D8:D19"/>
    <mergeCell ref="B14:B19"/>
    <mergeCell ref="B20:B2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56</v>
      </c>
      <c r="B1" s="45"/>
      <c r="C1" s="45"/>
    </row>
    <row r="2" customFormat="false" ht="36.75" hidden="false" customHeight="true" outlineLevel="0" collapsed="false">
      <c r="A2" s="46" t="s">
        <v>57</v>
      </c>
      <c r="B2" s="47" t="str">
        <f aca="false">箱单!G3</f>
        <v>余美兰</v>
      </c>
      <c r="C2" s="48"/>
    </row>
    <row r="3" customFormat="false" ht="32.25" hidden="false" customHeight="true" outlineLevel="0" collapsed="false">
      <c r="A3" s="46" t="s">
        <v>58</v>
      </c>
      <c r="B3" s="49" t="str">
        <f aca="false">箱单!A7</f>
        <v>S25030497</v>
      </c>
      <c r="C3" s="50" t="s">
        <v>59</v>
      </c>
    </row>
    <row r="4" customFormat="false" ht="32.25" hidden="false" customHeight="true" outlineLevel="0" collapsed="false">
      <c r="A4" s="46" t="s">
        <v>60</v>
      </c>
      <c r="B4" s="51" t="str">
        <f aca="false">箱单!C7</f>
        <v>D1069A8</v>
      </c>
      <c r="C4" s="50"/>
    </row>
    <row r="5" customFormat="false" ht="47.25" hidden="false" customHeight="true" outlineLevel="0" collapsed="false">
      <c r="A5" s="46" t="s">
        <v>61</v>
      </c>
      <c r="B5" s="52" t="s">
        <v>62</v>
      </c>
      <c r="C5" s="53" t="s">
        <v>63</v>
      </c>
    </row>
    <row r="6" customFormat="false" ht="33" hidden="false" customHeight="true" outlineLevel="0" collapsed="false">
      <c r="A6" s="46" t="s">
        <v>64</v>
      </c>
      <c r="B6" s="54" t="s">
        <v>65</v>
      </c>
      <c r="C6" s="55" t="str">
        <f aca="false">箱单!I7</f>
        <v>1-1</v>
      </c>
    </row>
    <row r="7" customFormat="false" ht="33" hidden="false" customHeight="true" outlineLevel="0" collapsed="false">
      <c r="A7" s="46" t="s">
        <v>66</v>
      </c>
      <c r="B7" s="52" t="n">
        <f aca="false">箱单!F26</f>
        <v>12744</v>
      </c>
      <c r="C7" s="55"/>
    </row>
    <row r="8" customFormat="false" ht="33" hidden="false" customHeight="true" outlineLevel="0" collapsed="false">
      <c r="A8" s="46" t="s">
        <v>67</v>
      </c>
      <c r="B8" s="52" t="str">
        <f aca="false">箱单!L7</f>
        <v>25*25*27.5</v>
      </c>
      <c r="C8" s="56" t="s">
        <v>68</v>
      </c>
    </row>
    <row r="9" customFormat="false" ht="33" hidden="false" customHeight="true" outlineLevel="0" collapsed="false">
      <c r="A9" s="46" t="s">
        <v>69</v>
      </c>
      <c r="B9" s="57" t="str">
        <f aca="false">箱单!K7&amp;" KG"</f>
        <v>3 KG</v>
      </c>
      <c r="C9" s="58" t="s">
        <v>70</v>
      </c>
    </row>
    <row r="10" customFormat="false" ht="33" hidden="false" customHeight="true" outlineLevel="0" collapsed="false">
      <c r="A10" s="46" t="s">
        <v>71</v>
      </c>
      <c r="B10" s="54" t="str">
        <f aca="false">箱单!J7&amp;" KG"</f>
        <v>2 KG</v>
      </c>
      <c r="C10" s="58"/>
    </row>
    <row r="11" customFormat="false" ht="33" hidden="false" customHeight="true" outlineLevel="0" collapsed="false">
      <c r="A11" s="59" t="s">
        <v>72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5T04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166BC3A484BDC92C895F2B06EBF92_13</vt:lpwstr>
  </property>
  <property fmtid="{D5CDD505-2E9C-101B-9397-08002B2CF9AE}" pid="3" name="KSOProductBuildVer">
    <vt:lpwstr>2052-12.1.0.20305</vt:lpwstr>
  </property>
</Properties>
</file>