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640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20/76617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</t>
  </si>
  <si>
    <t xml:space="preserve">XS</t>
  </si>
  <si>
    <t xml:space="preserve">1/1</t>
  </si>
  <si>
    <t xml:space="preserve">4</t>
  </si>
  <si>
    <t xml:space="preserve">5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81</v>
      </c>
      <c r="G7" s="31" t="n">
        <v>12</v>
      </c>
      <c r="H7" s="31" t="n">
        <f aca="false">SUM(F7:G7)</f>
        <v>119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417</v>
      </c>
      <c r="G8" s="31" t="n">
        <v>14</v>
      </c>
      <c r="H8" s="31" t="n">
        <f aca="false">SUM(F8:G8)</f>
        <v>143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905</v>
      </c>
      <c r="G9" s="31" t="n">
        <v>9</v>
      </c>
      <c r="H9" s="31" t="n">
        <f aca="false">SUM(F9:G9)</f>
        <v>91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33</v>
      </c>
      <c r="G10" s="31" t="n">
        <v>4</v>
      </c>
      <c r="H10" s="31" t="n">
        <f aca="false">SUM(F10:G10)</f>
        <v>43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936</v>
      </c>
      <c r="G11" s="30" t="n">
        <f aca="false">SUM(G7:G10)</f>
        <v>39</v>
      </c>
      <c r="H11" s="30" t="n">
        <f aca="false">SUM(H7:H10)</f>
        <v>3975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泰州源旺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7720/76617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3936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5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4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5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C84B247F343C79EA7EA70788DADEB_13</vt:lpwstr>
  </property>
  <property fmtid="{D5CDD505-2E9C-101B-9397-08002B2CF9AE}" pid="3" name="KSOProductBuildVer">
    <vt:lpwstr>2052-12.1.0.20784</vt:lpwstr>
  </property>
</Properties>
</file>