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239</t>
  </si>
  <si>
    <t xml:space="preserve">戚琳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46</t>
  </si>
  <si>
    <t xml:space="preserve">洗标
备注：两页（第一二页）</t>
  </si>
  <si>
    <t xml:space="preserve">F2804AX</t>
  </si>
  <si>
    <t xml:space="preserve">BG501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500</v>
      </c>
      <c r="G7" s="30" t="n">
        <v>45</v>
      </c>
      <c r="H7" s="30" t="n">
        <f aca="false">F7+G7</f>
        <v>154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500</v>
      </c>
      <c r="G8" s="38" t="n">
        <f aca="false">SUM(G7:G7)</f>
        <v>45</v>
      </c>
      <c r="H8" s="38" t="n">
        <f aca="false">SUM(H7:H7)</f>
        <v>1545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戚琳琳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646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150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6T04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F09D7E2724242A724E4F39B36E394_13</vt:lpwstr>
  </property>
  <property fmtid="{D5CDD505-2E9C-101B-9397-08002B2CF9AE}" pid="3" name="KSOProductBuildVer">
    <vt:lpwstr>2052-12.1.0.20305</vt:lpwstr>
  </property>
</Properties>
</file>