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96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264                                                               //S25040717 </t>
  </si>
  <si>
    <t xml:space="preserve">80*100</t>
  </si>
  <si>
    <t xml:space="preserve">F2700AX</t>
  </si>
  <si>
    <t xml:space="preserve">GR184 - LT.GREY</t>
  </si>
  <si>
    <t xml:space="preserve">BK81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1654</v>
      </c>
      <c r="E6" s="22" t="s">
        <v>32</v>
      </c>
      <c r="F6" s="23" t="n">
        <v>10.4</v>
      </c>
      <c r="G6" s="24" t="n">
        <f aca="false">F6*0.03</f>
        <v>0.312</v>
      </c>
      <c r="H6" s="18" t="n">
        <f aca="false">SUM(F6:G6)</f>
        <v>10.712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1654</v>
      </c>
      <c r="E7" s="22" t="s">
        <v>33</v>
      </c>
      <c r="F7" s="23" t="n">
        <v>11.44</v>
      </c>
      <c r="G7" s="24" t="n">
        <f aca="false">F7*0.03</f>
        <v>0.3432</v>
      </c>
      <c r="H7" s="18" t="n">
        <f aca="false">SUM(F7:G7)</f>
        <v>11.7832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1655</v>
      </c>
      <c r="E8" s="22" t="s">
        <v>32</v>
      </c>
      <c r="F8" s="23" t="n">
        <v>23.92</v>
      </c>
      <c r="G8" s="24" t="n">
        <f aca="false">F8*0.03</f>
        <v>0.7176</v>
      </c>
      <c r="H8" s="18" t="n">
        <f aca="false">SUM(F8:G8)</f>
        <v>24.6376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1655</v>
      </c>
      <c r="E9" s="22" t="s">
        <v>33</v>
      </c>
      <c r="F9" s="23" t="n">
        <v>27.04</v>
      </c>
      <c r="G9" s="24" t="n">
        <f aca="false">F9*0.03</f>
        <v>0.8112</v>
      </c>
      <c r="H9" s="18" t="n">
        <f aca="false">SUM(F9:G9)</f>
        <v>27.8512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1656</v>
      </c>
      <c r="E10" s="22" t="s">
        <v>32</v>
      </c>
      <c r="F10" s="23" t="n">
        <v>22.88</v>
      </c>
      <c r="G10" s="24" t="n">
        <f aca="false">F10*0.03</f>
        <v>0.6864</v>
      </c>
      <c r="H10" s="18" t="n">
        <f aca="false">SUM(F10:G10)</f>
        <v>23.5664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1656</v>
      </c>
      <c r="E11" s="22" t="s">
        <v>33</v>
      </c>
      <c r="F11" s="23" t="n">
        <v>26</v>
      </c>
      <c r="G11" s="24" t="n">
        <f aca="false">F11*0.03</f>
        <v>0.78</v>
      </c>
      <c r="H11" s="18" t="n">
        <f aca="false">SUM(F11:G11)</f>
        <v>26.78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1657</v>
      </c>
      <c r="E12" s="22" t="s">
        <v>32</v>
      </c>
      <c r="F12" s="23" t="n">
        <v>49.92</v>
      </c>
      <c r="G12" s="24" t="n">
        <f aca="false">F12*0.03</f>
        <v>1.4976</v>
      </c>
      <c r="H12" s="18" t="n">
        <f aca="false">SUM(F12:G12)</f>
        <v>51.4176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1657</v>
      </c>
      <c r="E13" s="22" t="s">
        <v>33</v>
      </c>
      <c r="F13" s="23" t="n">
        <v>56.16</v>
      </c>
      <c r="G13" s="24" t="n">
        <f aca="false">F13*0.03</f>
        <v>1.6848</v>
      </c>
      <c r="H13" s="18" t="n">
        <f aca="false">SUM(F13:G13)</f>
        <v>57.8448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1658</v>
      </c>
      <c r="E14" s="22" t="s">
        <v>33</v>
      </c>
      <c r="F14" s="23" t="n">
        <v>13.52</v>
      </c>
      <c r="G14" s="24" t="n">
        <f aca="false">F14*0.03</f>
        <v>0.4056</v>
      </c>
      <c r="H14" s="18" t="n">
        <f aca="false">SUM(F14:G14)</f>
        <v>13.9256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1807</v>
      </c>
      <c r="E15" s="22" t="s">
        <v>32</v>
      </c>
      <c r="F15" s="23" t="n">
        <v>23.92</v>
      </c>
      <c r="G15" s="24" t="n">
        <f aca="false">F15*0.03</f>
        <v>0.7176</v>
      </c>
      <c r="H15" s="18" t="n">
        <f aca="false">SUM(F15:G15)</f>
        <v>24.6376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1807</v>
      </c>
      <c r="E16" s="22" t="s">
        <v>33</v>
      </c>
      <c r="F16" s="23" t="n">
        <v>27.04</v>
      </c>
      <c r="G16" s="24" t="n">
        <f aca="false">F16*0.03</f>
        <v>0.8112</v>
      </c>
      <c r="H16" s="18" t="n">
        <f aca="false">SUM(F16:G16)</f>
        <v>27.8512</v>
      </c>
      <c r="I16" s="25"/>
      <c r="J16" s="25"/>
      <c r="K16" s="25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1808</v>
      </c>
      <c r="E17" s="22" t="s">
        <v>32</v>
      </c>
      <c r="F17" s="23" t="n">
        <v>18.72</v>
      </c>
      <c r="G17" s="24" t="n">
        <f aca="false">F17*0.03</f>
        <v>0.5616</v>
      </c>
      <c r="H17" s="18" t="n">
        <f aca="false">SUM(F17:G17)</f>
        <v>19.2816</v>
      </c>
      <c r="I17" s="25"/>
      <c r="J17" s="25"/>
      <c r="K17" s="25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1808</v>
      </c>
      <c r="E18" s="22" t="s">
        <v>33</v>
      </c>
      <c r="F18" s="23" t="n">
        <v>21.84</v>
      </c>
      <c r="G18" s="24" t="n">
        <f aca="false">F18*0.03</f>
        <v>0.6552</v>
      </c>
      <c r="H18" s="18" t="n">
        <f aca="false">SUM(F18:G18)</f>
        <v>22.4952</v>
      </c>
      <c r="I18" s="25"/>
      <c r="J18" s="25"/>
      <c r="K18" s="25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11809</v>
      </c>
      <c r="E19" s="22" t="s">
        <v>32</v>
      </c>
      <c r="F19" s="23" t="n">
        <v>52</v>
      </c>
      <c r="G19" s="24" t="n">
        <f aca="false">F19*0.03</f>
        <v>1.56</v>
      </c>
      <c r="H19" s="18" t="n">
        <f aca="false">SUM(F19:G19)</f>
        <v>53.56</v>
      </c>
      <c r="I19" s="25"/>
      <c r="J19" s="25"/>
      <c r="K19" s="25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11809</v>
      </c>
      <c r="E20" s="22" t="s">
        <v>33</v>
      </c>
      <c r="F20" s="23" t="n">
        <v>58.24</v>
      </c>
      <c r="G20" s="24" t="n">
        <f aca="false">F20*0.03</f>
        <v>1.7472</v>
      </c>
      <c r="H20" s="18" t="n">
        <f aca="false">SUM(F20:G20)</f>
        <v>59.9872</v>
      </c>
      <c r="I20" s="26"/>
      <c r="J20" s="26"/>
      <c r="K20" s="26"/>
      <c r="L20" s="26"/>
    </row>
    <row r="21" customFormat="false" ht="15" hidden="false" customHeight="false" outlineLevel="0" collapsed="false">
      <c r="A21" s="26"/>
      <c r="B21" s="26"/>
      <c r="C21" s="27"/>
      <c r="D21" s="27"/>
      <c r="E21" s="28"/>
      <c r="F21" s="29" t="n">
        <f aca="false">SUM(F6:F20)</f>
        <v>443.04</v>
      </c>
      <c r="G21" s="24"/>
      <c r="H21" s="18"/>
      <c r="I21" s="26"/>
      <c r="J21" s="26"/>
      <c r="K21" s="26"/>
      <c r="L21" s="26"/>
    </row>
    <row r="22" customFormat="false" ht="15" hidden="false" customHeight="false" outlineLevel="0" collapsed="false">
      <c r="A22" s="26"/>
      <c r="B22" s="26"/>
      <c r="C22" s="27"/>
      <c r="D22" s="27"/>
      <c r="E22" s="28"/>
      <c r="F22" s="29"/>
      <c r="G22" s="24"/>
      <c r="H22" s="18"/>
      <c r="I22" s="26"/>
      <c r="J22" s="26"/>
      <c r="K22" s="26"/>
      <c r="L22" s="26"/>
    </row>
    <row r="23" customFormat="false" ht="15" hidden="false" customHeight="false" outlineLevel="0" collapsed="false">
      <c r="A23" s="26"/>
      <c r="B23" s="26"/>
      <c r="C23" s="27"/>
      <c r="D23" s="27"/>
      <c r="E23" s="28"/>
      <c r="F23" s="29"/>
      <c r="G23" s="24"/>
      <c r="H23" s="18"/>
      <c r="I23" s="26"/>
      <c r="J23" s="26"/>
      <c r="K23" s="26"/>
      <c r="L23" s="26"/>
    </row>
    <row r="24" customFormat="false" ht="15" hidden="false" customHeight="false" outlineLevel="0" collapsed="false">
      <c r="A24" s="26"/>
      <c r="B24" s="26"/>
      <c r="C24" s="27"/>
      <c r="D24" s="27"/>
      <c r="E24" s="28"/>
      <c r="F24" s="29"/>
      <c r="G24" s="24"/>
      <c r="H24" s="18"/>
      <c r="I24" s="26"/>
      <c r="J24" s="26"/>
      <c r="K24" s="26"/>
      <c r="L24" s="26"/>
    </row>
    <row r="25" customFormat="false" ht="15" hidden="false" customHeight="false" outlineLevel="0" collapsed="false">
      <c r="A25" s="26"/>
      <c r="B25" s="26"/>
      <c r="C25" s="27"/>
      <c r="D25" s="27"/>
      <c r="E25" s="28"/>
      <c r="F25" s="29"/>
      <c r="G25" s="24"/>
      <c r="H25" s="18"/>
      <c r="I25" s="26"/>
      <c r="J25" s="26"/>
      <c r="K25" s="26"/>
      <c r="L25" s="26"/>
    </row>
    <row r="26" customFormat="false" ht="15" hidden="false" customHeight="false" outlineLevel="0" collapsed="false">
      <c r="A26" s="26"/>
      <c r="B26" s="26"/>
      <c r="C26" s="27"/>
      <c r="D26" s="27"/>
      <c r="E26" s="28"/>
      <c r="F26" s="29"/>
      <c r="G26" s="24"/>
      <c r="H26" s="18"/>
      <c r="I26" s="26"/>
      <c r="J26" s="26"/>
      <c r="K26" s="26"/>
      <c r="L26" s="26"/>
    </row>
    <row r="27" customFormat="false" ht="15" hidden="false" customHeight="false" outlineLevel="0" collapsed="false">
      <c r="A27" s="26"/>
      <c r="B27" s="26"/>
      <c r="C27" s="27"/>
      <c r="D27" s="27"/>
      <c r="E27" s="28"/>
      <c r="F27" s="29"/>
      <c r="G27" s="24"/>
      <c r="H27" s="18"/>
      <c r="I27" s="26"/>
      <c r="J27" s="26"/>
      <c r="K27" s="26"/>
      <c r="L27" s="26"/>
    </row>
    <row r="28" customFormat="false" ht="15" hidden="false" customHeight="false" outlineLevel="0" collapsed="false">
      <c r="A28" s="26"/>
      <c r="B28" s="26"/>
      <c r="C28" s="27"/>
      <c r="D28" s="27"/>
      <c r="E28" s="28"/>
      <c r="F28" s="29"/>
      <c r="G28" s="24"/>
      <c r="H28" s="18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30"/>
      <c r="G29" s="26"/>
      <c r="H29" s="26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31"/>
      <c r="C30" s="32"/>
      <c r="D30" s="32"/>
      <c r="E30" s="31"/>
      <c r="F30" s="33"/>
      <c r="G30" s="26"/>
      <c r="H30" s="26"/>
      <c r="I30" s="26"/>
      <c r="J30" s="26"/>
      <c r="K30" s="26"/>
      <c r="L30" s="26"/>
    </row>
  </sheetData>
  <mergeCells count="8">
    <mergeCell ref="A1:L1"/>
    <mergeCell ref="A2:D2"/>
    <mergeCell ref="E2:F2"/>
    <mergeCell ref="G2:L3"/>
    <mergeCell ref="A3:D3"/>
    <mergeCell ref="E3:F3"/>
    <mergeCell ref="A6:A20"/>
    <mergeCell ref="B6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4" t="s">
        <v>34</v>
      </c>
      <c r="B1" s="34"/>
      <c r="C1" s="34"/>
    </row>
    <row r="2" customFormat="false" ht="36.75" hidden="false" customHeight="true" outlineLevel="0" collapsed="false">
      <c r="A2" s="35" t="s">
        <v>35</v>
      </c>
      <c r="B2" s="36" t="str">
        <f aca="false">箱单!G2</f>
        <v>上海办</v>
      </c>
      <c r="C2" s="37"/>
    </row>
    <row r="3" customFormat="false" ht="32.25" hidden="false" customHeight="true" outlineLevel="0" collapsed="false">
      <c r="A3" s="35" t="s">
        <v>36</v>
      </c>
      <c r="B3" s="38" t="e">
        <f aca="false">#REF!</f>
        <v>#REF!</v>
      </c>
      <c r="C3" s="39" t="s">
        <v>37</v>
      </c>
    </row>
    <row r="4" customFormat="false" ht="32.25" hidden="false" customHeight="true" outlineLevel="0" collapsed="false">
      <c r="A4" s="35" t="s">
        <v>38</v>
      </c>
      <c r="B4" s="40" t="e">
        <f aca="false">#REF!</f>
        <v>#REF!</v>
      </c>
      <c r="C4" s="39"/>
    </row>
    <row r="5" customFormat="false" ht="47.25" hidden="false" customHeight="true" outlineLevel="0" collapsed="false">
      <c r="A5" s="35" t="s">
        <v>39</v>
      </c>
      <c r="B5" s="41" t="e">
        <f aca="false">#REF!</f>
        <v>#REF!</v>
      </c>
      <c r="C5" s="42" t="s">
        <v>40</v>
      </c>
    </row>
    <row r="6" customFormat="false" ht="33" hidden="false" customHeight="true" outlineLevel="0" collapsed="false">
      <c r="A6" s="35" t="s">
        <v>41</v>
      </c>
      <c r="B6" s="43" t="s">
        <v>42</v>
      </c>
      <c r="C6" s="44" t="e">
        <f aca="false">#REF!</f>
        <v>#REF!</v>
      </c>
    </row>
    <row r="7" customFormat="false" ht="33" hidden="false" customHeight="true" outlineLevel="0" collapsed="false">
      <c r="A7" s="35" t="s">
        <v>43</v>
      </c>
      <c r="B7" s="41" t="e">
        <f aca="false">#REF!</f>
        <v>#REF!</v>
      </c>
      <c r="C7" s="44"/>
    </row>
    <row r="8" customFormat="false" ht="33" hidden="false" customHeight="true" outlineLevel="0" collapsed="false">
      <c r="A8" s="35" t="s">
        <v>44</v>
      </c>
      <c r="B8" s="41" t="e">
        <f aca="false">#REF!</f>
        <v>#REF!</v>
      </c>
      <c r="C8" s="45" t="s">
        <v>45</v>
      </c>
    </row>
    <row r="9" customFormat="false" ht="33" hidden="false" customHeight="true" outlineLevel="0" collapsed="false">
      <c r="A9" s="35" t="s">
        <v>46</v>
      </c>
      <c r="B9" s="46" t="e">
        <f aca="false">#REF!&amp;" KG"</f>
        <v>#REF!</v>
      </c>
      <c r="C9" s="47" t="s">
        <v>47</v>
      </c>
    </row>
    <row r="10" customFormat="false" ht="33" hidden="false" customHeight="true" outlineLevel="0" collapsed="false">
      <c r="A10" s="35" t="s">
        <v>48</v>
      </c>
      <c r="B10" s="43" t="e">
        <f aca="false">#REF!&amp;" KG"</f>
        <v>#REF!</v>
      </c>
      <c r="C10" s="47"/>
    </row>
    <row r="11" customFormat="false" ht="33" hidden="false" customHeight="true" outlineLevel="0" collapsed="false">
      <c r="A11" s="48" t="s">
        <v>49</v>
      </c>
      <c r="B11" s="48"/>
      <c r="C11" s="4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8T05:24:34Z</cp:lastPrinted>
  <dcterms:modified xsi:type="dcterms:W3CDTF">2025-04-28T05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