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203179003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张俊建，</t>
    </r>
    <r>
      <rPr>
        <b val="true"/>
        <sz val="12"/>
        <color rgb="FF0066CC"/>
        <rFont val="新宋体"/>
        <family val="3"/>
        <charset val="134"/>
      </rPr>
      <t xml:space="preserve">13073311623</t>
    </r>
    <r>
      <rPr>
        <b val="true"/>
        <sz val="12"/>
        <color rgb="FF0066CC"/>
        <rFont val="Noto Sans"/>
        <family val="2"/>
      </rPr>
      <t xml:space="preserve">，苏州市吴中区临湖镇石塘村柳湖路</t>
    </r>
    <r>
      <rPr>
        <b val="true"/>
        <sz val="12"/>
        <color rgb="FF0066CC"/>
        <rFont val="新宋体"/>
        <family val="3"/>
        <charset val="134"/>
      </rPr>
      <t xml:space="preserve">828</t>
    </r>
    <r>
      <rPr>
        <b val="true"/>
        <sz val="12"/>
        <color rgb="FF0066CC"/>
        <rFont val="Noto Sans"/>
        <family val="2"/>
      </rPr>
      <t xml:space="preserve">号墩瑞科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778</t>
  </si>
  <si>
    <r>
      <rPr>
        <sz val="10"/>
        <color rgb="FFFF0000"/>
        <rFont val="宋体"/>
        <family val="0"/>
        <charset val="134"/>
      </rPr>
      <t xml:space="preserve">YB105-</t>
    </r>
    <r>
      <rPr>
        <sz val="10"/>
        <color rgb="FFFF0000"/>
        <rFont val="Noto Sans"/>
        <family val="2"/>
      </rPr>
      <t xml:space="preserve">白色</t>
    </r>
    <r>
      <rPr>
        <sz val="10"/>
        <color rgb="FFFF0000"/>
        <rFont val="宋体"/>
        <family val="0"/>
        <charset val="134"/>
      </rPr>
      <t xml:space="preserve">-19.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00</t>
    </r>
  </si>
  <si>
    <r>
      <rPr>
        <sz val="12"/>
        <color rgb="FFFF0000"/>
        <rFont val="宋体"/>
        <family val="0"/>
        <charset val="134"/>
      </rPr>
      <t xml:space="preserve">P2504134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MAYORAL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19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6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  <c r="F8" s="34" t="n">
        <v>3900</v>
      </c>
      <c r="G8" s="35" t="n">
        <f aca="false">+F8*0.02</f>
        <v>78</v>
      </c>
      <c r="H8" s="35" t="n">
        <f aca="false">+F8+G8</f>
        <v>3978</v>
      </c>
      <c r="I8" s="36" t="n">
        <v>1</v>
      </c>
      <c r="J8" s="37" t="n">
        <v>1.41</v>
      </c>
      <c r="K8" s="38" t="n">
        <v>1.54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3900</v>
      </c>
      <c r="G10" s="51" t="n">
        <f aca="false">SUM(G8:G9)</f>
        <v>78</v>
      </c>
      <c r="H10" s="51" t="n">
        <f aca="false">SUM(H8:H9)</f>
        <v>3978</v>
      </c>
      <c r="I10" s="51" t="n">
        <f aca="false">SUM(I8:I9)</f>
        <v>1</v>
      </c>
      <c r="J10" s="49"/>
      <c r="K10" s="49" t="n">
        <f aca="false">SUM(K8:K9)</f>
        <v>1.54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40778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41346，MAYORAL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B105-白色-19.5CM，3900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390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14*36*9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str">
        <f aca="false">箱单!K8&amp;" KG"</f>
        <v>1.54 KG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 t="str">
        <f aca="false">箱单!J8&amp;" KG"</f>
        <v>1.41 KG</v>
      </c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30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