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250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010 7701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LISTILLO 7971-376</t>
  </si>
  <si>
    <t xml:space="preserve">1/1</t>
  </si>
  <si>
    <t xml:space="preserve">3.5</t>
  </si>
  <si>
    <t xml:space="preserve">4.3</t>
  </si>
  <si>
    <t xml:space="preserve">25*25*3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1282</v>
      </c>
      <c r="G8" s="30" t="n">
        <f aca="false">F8*0.05</f>
        <v>64.1</v>
      </c>
      <c r="H8" s="25" t="n">
        <f aca="false">SUM(F8:G8)</f>
        <v>1346.1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2031</v>
      </c>
      <c r="G9" s="30" t="n">
        <f aca="false">F9*0.05</f>
        <v>101.55</v>
      </c>
      <c r="H9" s="25" t="n">
        <f aca="false">SUM(F9:G9)</f>
        <v>2132.5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3099</v>
      </c>
      <c r="G10" s="30" t="n">
        <f aca="false">F10*0.05</f>
        <v>154.95</v>
      </c>
      <c r="H10" s="25" t="n">
        <f aca="false">SUM(F10:G10)</f>
        <v>3253.9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34" t="n">
        <v>2458</v>
      </c>
      <c r="G11" s="30" t="n">
        <f aca="false">F11*0.05</f>
        <v>122.9</v>
      </c>
      <c r="H11" s="25" t="n">
        <f aca="false">SUM(F11:G11)</f>
        <v>2580.9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0</v>
      </c>
      <c r="F12" s="34" t="n">
        <v>1817</v>
      </c>
      <c r="G12" s="30" t="n">
        <f aca="false">F12*0.05</f>
        <v>90.85</v>
      </c>
      <c r="H12" s="25" t="n">
        <f aca="false">SUM(F12:G12)</f>
        <v>1907.8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10687</v>
      </c>
      <c r="G14" s="39" t="n">
        <f aca="false">SUM(G7:G13)</f>
        <v>534.35</v>
      </c>
      <c r="H14" s="39" t="n">
        <f aca="false">SUM(H7:H13)</f>
        <v>11221.3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杰健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7010 77011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LISTILLO 7971-376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17（05B）-65*19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10687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5*25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4.3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3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5T0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5086E3BAB4076A76834B4664DF271_13</vt:lpwstr>
  </property>
  <property fmtid="{D5CDD505-2E9C-101B-9397-08002B2CF9AE}" pid="3" name="KSOProductBuildVer">
    <vt:lpwstr>2052-12.1.0.20784</vt:lpwstr>
  </property>
</Properties>
</file>