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1382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984 7855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BUCLECITO 8239-376</t>
  </si>
  <si>
    <t xml:space="preserve">XS</t>
  </si>
  <si>
    <t xml:space="preserve">1/1</t>
  </si>
  <si>
    <t xml:space="preserve">1.6</t>
  </si>
  <si>
    <t xml:space="preserve">1.7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750</v>
      </c>
      <c r="G7" s="30" t="n">
        <f aca="false">F7*0.05</f>
        <v>37.5</v>
      </c>
      <c r="H7" s="25" t="n">
        <f aca="false">SUM(F7:G7)</f>
        <v>787.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1100</v>
      </c>
      <c r="G8" s="30" t="n">
        <f aca="false">F8*0.05</f>
        <v>55</v>
      </c>
      <c r="H8" s="25" t="n">
        <f aca="false">SUM(F8:G8)</f>
        <v>11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775</v>
      </c>
      <c r="G9" s="30" t="n">
        <f aca="false">F9*0.05</f>
        <v>88.75</v>
      </c>
      <c r="H9" s="25" t="n">
        <f aca="false">SUM(F9:G9)</f>
        <v>1863.7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000</v>
      </c>
      <c r="G10" s="30" t="n">
        <f aca="false">F10*0.05</f>
        <v>50</v>
      </c>
      <c r="H10" s="25" t="n">
        <f aca="false">SUM(F10:G10)</f>
        <v>1050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375</v>
      </c>
      <c r="G11" s="30" t="n">
        <f aca="false">F11*0.05</f>
        <v>18.75</v>
      </c>
      <c r="H11" s="25" t="n">
        <f aca="false">SUM(F11:G11)</f>
        <v>393.7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1</v>
      </c>
      <c r="B14" s="38"/>
      <c r="C14" s="34"/>
      <c r="D14" s="39"/>
      <c r="E14" s="34"/>
      <c r="F14" s="40" t="n">
        <f aca="false">SUM(F7:F13)</f>
        <v>5000</v>
      </c>
      <c r="G14" s="40" t="n">
        <f aca="false">SUM(G7:G13)</f>
        <v>250</v>
      </c>
      <c r="H14" s="40" t="n">
        <f aca="false">SUM(H7:H13)</f>
        <v>5250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荣邦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77984 78552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BUCLECITO 8239-376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17-65*19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4</f>
        <v>5000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1.7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1.6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0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3D2513F41454491979D61C2D9D666_13</vt:lpwstr>
  </property>
  <property fmtid="{D5CDD505-2E9C-101B-9397-08002B2CF9AE}" pid="3" name="KSOProductBuildVer">
    <vt:lpwstr>2052-12.1.0.20784</vt:lpwstr>
  </property>
</Properties>
</file>