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567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019 78020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0*30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4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4</t>
    </r>
  </si>
  <si>
    <t xml:space="preserve">CR-653 
8024-727</t>
  </si>
  <si>
    <t xml:space="preserve">XS</t>
  </si>
  <si>
    <t xml:space="preserve">1/1</t>
  </si>
  <si>
    <t xml:space="preserve">8</t>
  </si>
  <si>
    <t xml:space="preserve">8.8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402</v>
      </c>
      <c r="G7" s="32" t="n">
        <f aca="false">F7*0.05</f>
        <v>170.1</v>
      </c>
      <c r="H7" s="32" t="n">
        <f aca="false">F7+G7</f>
        <v>3572.1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4348</v>
      </c>
      <c r="G8" s="32" t="n">
        <f aca="false">F8*0.05</f>
        <v>217.4</v>
      </c>
      <c r="H8" s="32" t="n">
        <f aca="false">F8+G8</f>
        <v>4565.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4914</v>
      </c>
      <c r="G9" s="32" t="n">
        <f aca="false">F9*0.05</f>
        <v>245.7</v>
      </c>
      <c r="H9" s="32" t="n">
        <f aca="false">F9+G9</f>
        <v>5159.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591</v>
      </c>
      <c r="G10" s="32" t="n">
        <f aca="false">F10*0.05</f>
        <v>179.55</v>
      </c>
      <c r="H10" s="32" t="n">
        <f aca="false">F10+G10</f>
        <v>3770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2646</v>
      </c>
      <c r="G11" s="32" t="n">
        <f aca="false">F11*0.05</f>
        <v>132.3</v>
      </c>
      <c r="H11" s="32" t="n">
        <f aca="false">F11+G11</f>
        <v>2778.3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8"/>
      <c r="D14" s="34"/>
      <c r="E14" s="38"/>
      <c r="F14" s="31" t="n">
        <f aca="false">SUM(F7:F13)</f>
        <v>18901</v>
      </c>
      <c r="G14" s="31" t="n">
        <f aca="false">SUM(G7:G13)</f>
        <v>945.05</v>
      </c>
      <c r="H14" s="31" t="n">
        <f aca="false">SUM(H7:H13)</f>
        <v>19846.05</v>
      </c>
      <c r="I14" s="39"/>
      <c r="J14" s="40"/>
      <c r="K14" s="40"/>
      <c r="L14" s="38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河南鑫茂源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8019 78020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CR-653 
8024-727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 -30*30mm（04F）WLBCGEN004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18901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8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4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97805B4B143379A675067D69C8464_13</vt:lpwstr>
  </property>
  <property fmtid="{D5CDD505-2E9C-101B-9397-08002B2CF9AE}" pid="3" name="KSOProductBuildVer">
    <vt:lpwstr>2052-12.1.0.20784</vt:lpwstr>
  </property>
</Properties>
</file>