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867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.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678</t>
  </si>
  <si>
    <t xml:space="preserve">寸板</t>
  </si>
  <si>
    <t xml:space="preserve">7*17.5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托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8000=16000+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4300=43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203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9.37"/>
    <col collapsed="false" customWidth="true" hidden="false" outlineLevel="0" max="4" min="4" style="0" width="16.99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3" min="13" style="0" width="44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n">
        <v>4500331038</v>
      </c>
      <c r="E7" s="26"/>
      <c r="F7" s="27"/>
      <c r="G7" s="27" t="n">
        <v>20098</v>
      </c>
      <c r="H7" s="28" t="n">
        <f aca="false">I7-G7</f>
        <v>202</v>
      </c>
      <c r="I7" s="29" t="n">
        <v>20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20098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06T0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C50402DD042F094E839B175AC333E_13</vt:lpwstr>
  </property>
  <property fmtid="{D5CDD505-2E9C-101B-9397-08002B2CF9AE}" pid="3" name="KSOProductBuildVer">
    <vt:lpwstr>2052-12.1.0.20784</vt:lpwstr>
  </property>
</Properties>
</file>