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7940</t>
  </si>
  <si>
    <t xml:space="preserve">张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17</t>
  </si>
  <si>
    <t xml:space="preserve">洗标
备注：三页（第一二三页）</t>
  </si>
  <si>
    <t xml:space="preserve">F2700AX</t>
  </si>
  <si>
    <t xml:space="preserve">BK81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俄罗斯白俄罗斯洗标
备注：三页（第一二三页</t>
  </si>
  <si>
    <t xml:space="preserve">条码标</t>
  </si>
  <si>
    <t xml:space="preserve">BK81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GR184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797</v>
      </c>
      <c r="G7" s="31" t="n">
        <v>114</v>
      </c>
      <c r="H7" s="31" t="n">
        <f aca="false">F7+G7</f>
        <v>391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1007</v>
      </c>
      <c r="G8" s="31" t="n">
        <v>31</v>
      </c>
      <c r="H8" s="31" t="n">
        <f aca="false">F8+G8</f>
        <v>10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461</v>
      </c>
      <c r="G9" s="31" t="n">
        <v>14</v>
      </c>
      <c r="H9" s="31" t="n">
        <f aca="false">F9+G9</f>
        <v>47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702</v>
      </c>
      <c r="G10" s="31" t="n">
        <v>22</v>
      </c>
      <c r="H10" s="31" t="n">
        <f aca="false">F10+G10</f>
        <v>72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724</v>
      </c>
      <c r="G11" s="31" t="n">
        <v>22</v>
      </c>
      <c r="H11" s="31" t="n">
        <f aca="false">F11+G11</f>
        <v>74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483</v>
      </c>
      <c r="G12" s="31" t="n">
        <v>15</v>
      </c>
      <c r="H12" s="31" t="n">
        <f aca="false">F12+G12</f>
        <v>49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193</v>
      </c>
      <c r="G13" s="31" t="n">
        <v>6</v>
      </c>
      <c r="H13" s="31" t="n">
        <f aca="false">F13+G13</f>
        <v>199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22</v>
      </c>
      <c r="G14" s="31" t="n">
        <v>1</v>
      </c>
      <c r="H14" s="31" t="n">
        <f aca="false">F14+G14</f>
        <v>2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385</v>
      </c>
      <c r="G15" s="31" t="n">
        <v>12</v>
      </c>
      <c r="H15" s="31" t="n">
        <f aca="false">F15+G15</f>
        <v>397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587</v>
      </c>
      <c r="G16" s="31" t="n">
        <v>18</v>
      </c>
      <c r="H16" s="31" t="n">
        <f aca="false">F16+G16</f>
        <v>605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605</v>
      </c>
      <c r="G17" s="31" t="n">
        <v>19</v>
      </c>
      <c r="H17" s="31" t="n">
        <f aca="false">F17+G17</f>
        <v>62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404</v>
      </c>
      <c r="G18" s="31" t="n">
        <v>13</v>
      </c>
      <c r="H18" s="31" t="n">
        <f aca="false">F18+G18</f>
        <v>417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220</v>
      </c>
      <c r="G19" s="31" t="n">
        <v>7</v>
      </c>
      <c r="H19" s="31" t="n">
        <f aca="false">F19+G19</f>
        <v>227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19</v>
      </c>
      <c r="G20" s="31" t="n">
        <v>1</v>
      </c>
      <c r="H20" s="31" t="n">
        <f aca="false">F20+G20</f>
        <v>20</v>
      </c>
      <c r="I20" s="32"/>
      <c r="J20" s="33"/>
      <c r="K20" s="34"/>
      <c r="L20" s="35"/>
    </row>
    <row r="21" customFormat="false" ht="26.25" hidden="false" customHeight="false" outlineLevel="0" collapsed="false">
      <c r="A21" s="37" t="s">
        <v>49</v>
      </c>
      <c r="B21" s="38"/>
      <c r="C21" s="30"/>
      <c r="D21" s="39"/>
      <c r="E21" s="30"/>
      <c r="F21" s="30" t="n">
        <f aca="false">SUM(F7:F20)</f>
        <v>9609</v>
      </c>
      <c r="G21" s="40" t="n">
        <f aca="false">SUM(G7:G20)</f>
        <v>295</v>
      </c>
      <c r="H21" s="40" t="n">
        <f aca="false">SUM(H7:H20)</f>
        <v>9904</v>
      </c>
      <c r="I21" s="41"/>
      <c r="J21" s="42"/>
      <c r="K21" s="42"/>
      <c r="L21" s="30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C7:C20"/>
    <mergeCell ref="D7:D8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张超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40717</v>
      </c>
      <c r="C3" s="48" t="s">
        <v>53</v>
      </c>
    </row>
    <row r="4" customFormat="false" ht="32.25" hidden="false" customHeight="true" outlineLevel="0" collapsed="false">
      <c r="A4" s="44" t="s">
        <v>54</v>
      </c>
      <c r="B4" s="49" t="str">
        <f aca="false">箱单!C7</f>
        <v>F2700AX</v>
      </c>
      <c r="C4" s="48"/>
    </row>
    <row r="5" customFormat="false" ht="47.25" hidden="false" customHeight="true" outlineLevel="0" collapsed="false">
      <c r="A5" s="44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4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50" t="n">
        <f aca="false">箱单!F21</f>
        <v>9609</v>
      </c>
      <c r="C7" s="53"/>
    </row>
    <row r="8" customFormat="false" ht="33" hidden="false" customHeight="true" outlineLevel="0" collapsed="false">
      <c r="A8" s="44" t="s">
        <v>61</v>
      </c>
      <c r="B8" s="50" t="str">
        <f aca="false">箱单!L7</f>
        <v>25*25*27.5</v>
      </c>
      <c r="C8" s="54" t="s">
        <v>62</v>
      </c>
    </row>
    <row r="9" customFormat="false" ht="33" hidden="false" customHeight="true" outlineLevel="0" collapsed="false">
      <c r="A9" s="44" t="s">
        <v>63</v>
      </c>
      <c r="B9" s="55" t="str">
        <f aca="false">箱单!K7&amp;" KG"</f>
        <v>4 KG</v>
      </c>
      <c r="C9" s="56" t="s">
        <v>64</v>
      </c>
    </row>
    <row r="10" customFormat="false" ht="33" hidden="false" customHeight="true" outlineLevel="0" collapsed="false">
      <c r="A10" s="44" t="s">
        <v>65</v>
      </c>
      <c r="B10" s="52" t="str">
        <f aca="false">箱单!J7&amp;" KG"</f>
        <v>3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7T04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8A7FCAADF4EC692ADA232B58AD9B0_13</vt:lpwstr>
  </property>
  <property fmtid="{D5CDD505-2E9C-101B-9397-08002B2CF9AE}" pid="3" name="KSOProductBuildVer">
    <vt:lpwstr>2052-12.1.0.21171</vt:lpwstr>
  </property>
</Properties>
</file>