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19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9324/79325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617-706</t>
  </si>
  <si>
    <t xml:space="preserve">597/717</t>
  </si>
  <si>
    <t xml:space="preserve">XXS</t>
  </si>
  <si>
    <t xml:space="preserve">1/1</t>
  </si>
  <si>
    <t xml:space="preserve">16</t>
  </si>
  <si>
    <t xml:space="preserve">17</t>
  </si>
  <si>
    <t xml:space="preserve">70*40*32</t>
  </si>
  <si>
    <t xml:space="preserve">XS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612</v>
      </c>
      <c r="G7" s="31" t="n">
        <v>3</v>
      </c>
      <c r="H7" s="31" t="n">
        <f aca="false">SUM(F7:G7)</f>
        <v>61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3672</v>
      </c>
      <c r="G8" s="31" t="n">
        <v>20</v>
      </c>
      <c r="H8" s="31" t="n">
        <f aca="false">SUM(F8:G8)</f>
        <v>3692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5508</v>
      </c>
      <c r="G9" s="31" t="n">
        <v>29</v>
      </c>
      <c r="H9" s="31" t="n">
        <f aca="false">SUM(F9:G9)</f>
        <v>5537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825</v>
      </c>
      <c r="G10" s="31" t="n">
        <v>20</v>
      </c>
      <c r="H10" s="31" t="n">
        <f aca="false">SUM(F10:G10)</f>
        <v>3845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683</v>
      </c>
      <c r="G11" s="31" t="n">
        <v>9</v>
      </c>
      <c r="H11" s="31" t="n">
        <f aca="false">SUM(F11:G11)</f>
        <v>1692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5300</v>
      </c>
      <c r="G12" s="30" t="n">
        <f aca="false">SUM(G7:G11)</f>
        <v>81</v>
      </c>
      <c r="H12" s="30" t="n">
        <f aca="false">SUM(H7:H11)</f>
        <v>15381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进仓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79324/79325-01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6617-706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黑色RFID织标 WLBCRFI006
51*51mm 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15300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70*40*32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17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16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08T10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BADF577244B6E943D5DA55EE29809_13</vt:lpwstr>
  </property>
  <property fmtid="{D5CDD505-2E9C-101B-9397-08002B2CF9AE}" pid="3" name="KSOProductBuildVer">
    <vt:lpwstr>2052-12.1.0.20784</vt:lpwstr>
  </property>
</Properties>
</file>