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运：</t>
  </si>
  <si>
    <t xml:space="preserve">84718295358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小郭，</t>
    </r>
    <r>
      <rPr>
        <b val="true"/>
        <sz val="12"/>
        <color rgb="FF0066CC"/>
        <rFont val="新宋体"/>
        <family val="3"/>
        <charset val="134"/>
      </rPr>
      <t xml:space="preserve">15106012720</t>
    </r>
    <r>
      <rPr>
        <b val="true"/>
        <sz val="12"/>
        <color rgb="FF0066CC"/>
        <rFont val="Noto Sans"/>
        <family val="2"/>
      </rPr>
      <t xml:space="preserve">，泉州市晋江市英林镇晋江经济开发区英林园英豪路</t>
    </r>
    <r>
      <rPr>
        <b val="true"/>
        <sz val="12"/>
        <color rgb="FF0066CC"/>
        <rFont val="新宋体"/>
        <family val="3"/>
        <charset val="134"/>
      </rPr>
      <t xml:space="preserve">A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楼沐清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RBSKFHX0023
S25050246</t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650 </t>
    </r>
  </si>
  <si>
    <r>
      <rPr>
        <sz val="10"/>
        <color rgb="FFFF0000"/>
        <rFont val="宋体"/>
        <family val="0"/>
        <charset val="134"/>
      </rPr>
      <t xml:space="preserve">SW184 9337-041-802 </t>
    </r>
    <r>
      <rPr>
        <sz val="10"/>
        <color rgb="FFFF0000"/>
        <rFont val="Noto Sans"/>
        <family val="2"/>
      </rPr>
      <t xml:space="preserve">款</t>
    </r>
  </si>
  <si>
    <t xml:space="preserve">黑色</t>
  </si>
  <si>
    <t xml:space="preserve">21*37*30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SW189 9339-041-610 </t>
    </r>
    <r>
      <rPr>
        <sz val="12"/>
        <color rgb="FF000000"/>
        <rFont val="Noto Sans"/>
        <family val="2"/>
      </rPr>
      <t xml:space="preserve">款，</t>
    </r>
    <r>
      <rPr>
        <sz val="12"/>
        <color rgb="FF000000"/>
        <rFont val="宋体"/>
        <family val="0"/>
        <charset val="134"/>
      </rPr>
      <t xml:space="preserve">SW184 9335-041-902 </t>
    </r>
    <r>
      <rPr>
        <sz val="12"/>
        <color rgb="FF000000"/>
        <rFont val="Noto Sans"/>
        <family val="2"/>
      </rPr>
      <t xml:space="preserve">款，合并一箱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true" hidden="false" outlineLevel="0" max="13" min="13" style="0" width="2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87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/>
      <c r="F8" s="33" t="n">
        <v>10650</v>
      </c>
      <c r="G8" s="34" t="n">
        <f aca="false">+F8*0.05</f>
        <v>532.5</v>
      </c>
      <c r="H8" s="34" t="n">
        <f aca="false">+F8+G8</f>
        <v>11182.5</v>
      </c>
      <c r="I8" s="35" t="n">
        <v>1</v>
      </c>
      <c r="J8" s="36" t="n">
        <v>8.28</v>
      </c>
      <c r="K8" s="37" t="n">
        <v>8.68</v>
      </c>
      <c r="L8" s="37" t="s">
        <v>34</v>
      </c>
      <c r="M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10650</v>
      </c>
      <c r="G10" s="51" t="n">
        <f aca="false">SUM(G8:G9)</f>
        <v>532.5</v>
      </c>
      <c r="H10" s="51" t="n">
        <f aca="false">SUM(H8:H9)</f>
        <v>11182.5</v>
      </c>
      <c r="I10" s="51" t="n">
        <f aca="false">SUM(I8:I9)</f>
        <v>1</v>
      </c>
      <c r="J10" s="49"/>
      <c r="K10" s="49" t="n">
        <f aca="false">SUM(K8:K9)</f>
        <v>8.68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RBSKFHX0023
S25050246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SW184 9337-041-802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MRBCGEN005-黑色吊绳-20CM，10650 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1065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21*37*30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8.68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